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统计" sheetId="1" state="visible" r:id="rId2"/>
    <sheet name="成绩" sheetId="2" state="visible" r:id="rId3"/>
    <sheet name="Sheet1" sheetId="3" state="visible" r:id="rId4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成绩!$B$3:$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2619">
  <si>
    <t xml:space="preserve">龙岩市各县（市、区）专干报名统计表</t>
  </si>
  <si>
    <t xml:space="preserve">县（市、区）</t>
  </si>
  <si>
    <t xml:space="preserve">报名人数</t>
  </si>
  <si>
    <t xml:space="preserve">考点</t>
  </si>
  <si>
    <t xml:space="preserve">合计</t>
  </si>
  <si>
    <t xml:space="preserve">新罗区</t>
  </si>
  <si>
    <t xml:space="preserve">龙高</t>
  </si>
  <si>
    <r>
      <rPr>
        <sz val="11"/>
        <color rgb="FF000000"/>
        <rFont val="宋体"/>
        <family val="0"/>
        <charset val="134"/>
      </rPr>
      <t xml:space="preserve">1310(</t>
    </r>
    <r>
      <rPr>
        <sz val="11"/>
        <color rgb="FF000000"/>
        <rFont val="Noto Sans"/>
        <family val="2"/>
      </rPr>
      <t xml:space="preserve">缺考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人）</t>
    </r>
  </si>
  <si>
    <t xml:space="preserve">永定县</t>
  </si>
  <si>
    <t xml:space="preserve">上杭县</t>
  </si>
  <si>
    <t xml:space="preserve">武平县</t>
  </si>
  <si>
    <t xml:space="preserve">长汀县</t>
  </si>
  <si>
    <t xml:space="preserve">龙初</t>
  </si>
  <si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（缺考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）</t>
    </r>
  </si>
  <si>
    <t xml:space="preserve">连城县</t>
  </si>
  <si>
    <t xml:space="preserve">漳平市</t>
  </si>
  <si>
    <t xml:space="preserve">龙岩市乡街工会专干考试花名册</t>
  </si>
  <si>
    <r>
      <rPr>
        <b val="true"/>
        <sz val="11"/>
        <color rgb="FF000000"/>
        <rFont val="Noto Sans"/>
        <family val="2"/>
      </rPr>
      <t xml:space="preserve">填报单位：上杭县总工会（</t>
    </r>
    <r>
      <rPr>
        <b val="true"/>
        <sz val="11"/>
        <color rgb="FF000000"/>
        <rFont val="宋体"/>
        <family val="0"/>
        <charset val="134"/>
      </rPr>
      <t xml:space="preserve">408</t>
    </r>
    <r>
      <rPr>
        <b val="true"/>
        <sz val="11"/>
        <color rgb="FF000000"/>
        <rFont val="Noto Sans"/>
        <family val="2"/>
      </rPr>
      <t xml:space="preserve">名）</t>
    </r>
  </si>
  <si>
    <t xml:space="preserve">序
号</t>
  </si>
  <si>
    <t xml:space="preserve">姓名</t>
  </si>
  <si>
    <t xml:space="preserve">性
别</t>
  </si>
  <si>
    <t xml:space="preserve">准考证号</t>
  </si>
  <si>
    <t xml:space="preserve">考室</t>
  </si>
  <si>
    <t xml:space="preserve">座位号</t>
  </si>
  <si>
    <t xml:space="preserve">报考所在县（市、区）</t>
  </si>
  <si>
    <t xml:space="preserve">身份证号码</t>
  </si>
  <si>
    <t xml:space="preserve">成绩</t>
  </si>
  <si>
    <t xml:space="preserve">莫小薇</t>
  </si>
  <si>
    <t xml:space="preserve">女</t>
  </si>
  <si>
    <t xml:space="preserve">龙岩高级中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考室</t>
    </r>
  </si>
  <si>
    <t xml:space="preserve">上杭</t>
  </si>
  <si>
    <t xml:space="preserve">350823198908280028</t>
  </si>
  <si>
    <t xml:space="preserve">郭芳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考室</t>
    </r>
  </si>
  <si>
    <t xml:space="preserve">360724198712160027</t>
  </si>
  <si>
    <t xml:space="preserve">郭 琦</t>
  </si>
  <si>
    <t xml:space="preserve">350823199106070023</t>
  </si>
  <si>
    <t xml:space="preserve">钟燕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考室</t>
    </r>
  </si>
  <si>
    <t xml:space="preserve">350823198903120543</t>
  </si>
  <si>
    <t xml:space="preserve">林满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考室</t>
    </r>
  </si>
  <si>
    <t xml:space="preserve">350823198612092642</t>
  </si>
  <si>
    <t xml:space="preserve">谢成希</t>
  </si>
  <si>
    <t xml:space="preserve">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考室</t>
    </r>
  </si>
  <si>
    <t xml:space="preserve">350823199011190030</t>
  </si>
  <si>
    <t xml:space="preserve">何丽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考室</t>
    </r>
  </si>
  <si>
    <t xml:space="preserve">350823198712044242</t>
  </si>
  <si>
    <t xml:space="preserve">汤毅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考室</t>
    </r>
  </si>
  <si>
    <t xml:space="preserve">350824198409170824</t>
  </si>
  <si>
    <t xml:space="preserve">陈 林</t>
  </si>
  <si>
    <t xml:space="preserve">350823198907133712</t>
  </si>
  <si>
    <t xml:space="preserve">李 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考室</t>
    </r>
  </si>
  <si>
    <t xml:space="preserve">350823198909200034</t>
  </si>
  <si>
    <t xml:space="preserve">丘 芸</t>
  </si>
  <si>
    <t xml:space="preserve">350823198704200049</t>
  </si>
  <si>
    <t xml:space="preserve">马锦河</t>
  </si>
  <si>
    <t xml:space="preserve">350823198709017411</t>
  </si>
  <si>
    <t xml:space="preserve">吴新龙</t>
  </si>
  <si>
    <t xml:space="preserve">350823198806065319</t>
  </si>
  <si>
    <t xml:space="preserve">罗晓婷</t>
  </si>
  <si>
    <t xml:space="preserve">350823198904295521</t>
  </si>
  <si>
    <t xml:space="preserve">蓝晓玲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考室</t>
    </r>
  </si>
  <si>
    <t xml:space="preserve">350823198804301621</t>
  </si>
  <si>
    <t xml:space="preserve">蓝金莲</t>
  </si>
  <si>
    <t xml:space="preserve">350823198807104308</t>
  </si>
  <si>
    <t xml:space="preserve">赖福兰</t>
  </si>
  <si>
    <t xml:space="preserve">350823198806304666</t>
  </si>
  <si>
    <t xml:space="preserve">郑竹筠</t>
  </si>
  <si>
    <t xml:space="preserve">350823199106230541</t>
  </si>
  <si>
    <t xml:space="preserve">卢 娟</t>
  </si>
  <si>
    <t xml:space="preserve">35082319910511002X</t>
  </si>
  <si>
    <t xml:space="preserve">黄凤婷</t>
  </si>
  <si>
    <t xml:space="preserve">350825199202170042</t>
  </si>
  <si>
    <t xml:space="preserve">陈雪芹</t>
  </si>
  <si>
    <t xml:space="preserve">350823199201240545</t>
  </si>
  <si>
    <t xml:space="preserve">莫贤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考室</t>
    </r>
  </si>
  <si>
    <t xml:space="preserve">350823198310150018</t>
  </si>
  <si>
    <t xml:space="preserve">陈佳茂</t>
  </si>
  <si>
    <t xml:space="preserve">350823198710032651</t>
  </si>
  <si>
    <t xml:space="preserve">阙福燕</t>
  </si>
  <si>
    <t xml:space="preserve">350823199012293429</t>
  </si>
  <si>
    <t xml:space="preserve">曾 婷</t>
  </si>
  <si>
    <t xml:space="preserve">350823198812164268</t>
  </si>
  <si>
    <t xml:space="preserve">李 健</t>
  </si>
  <si>
    <t xml:space="preserve">350823199104040015</t>
  </si>
  <si>
    <t xml:space="preserve">李翠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考室</t>
    </r>
  </si>
  <si>
    <t xml:space="preserve">350823198810115825</t>
  </si>
  <si>
    <t xml:space="preserve">郭 静</t>
  </si>
  <si>
    <t xml:space="preserve">35082319860809002X</t>
  </si>
  <si>
    <t xml:space="preserve">俞华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考室</t>
    </r>
  </si>
  <si>
    <t xml:space="preserve">350823198506185319</t>
  </si>
  <si>
    <t xml:space="preserve">蓝 金</t>
  </si>
  <si>
    <t xml:space="preserve">35082319910413162X</t>
  </si>
  <si>
    <t xml:space="preserve">林剑英</t>
  </si>
  <si>
    <t xml:space="preserve">350823198810310524</t>
  </si>
  <si>
    <t xml:space="preserve">丘茜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考室</t>
    </r>
  </si>
  <si>
    <t xml:space="preserve">350823199109222029</t>
  </si>
  <si>
    <t xml:space="preserve">伍玉榕</t>
  </si>
  <si>
    <t xml:space="preserve">350823199006086324</t>
  </si>
  <si>
    <t xml:space="preserve">刘 晴</t>
  </si>
  <si>
    <t xml:space="preserve">35082319920402002X</t>
  </si>
  <si>
    <t xml:space="preserve">蓝海芬</t>
  </si>
  <si>
    <t xml:space="preserve">350823199101164266</t>
  </si>
  <si>
    <t xml:space="preserve">赖敏霞</t>
  </si>
  <si>
    <t xml:space="preserve">350823198911130581</t>
  </si>
  <si>
    <t xml:space="preserve">陈翠芳</t>
  </si>
  <si>
    <t xml:space="preserve">350823198708237164</t>
  </si>
  <si>
    <t xml:space="preserve">唐 静</t>
  </si>
  <si>
    <t xml:space="preserve">350823198908140025</t>
  </si>
  <si>
    <t xml:space="preserve">曹秀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考室</t>
    </r>
  </si>
  <si>
    <t xml:space="preserve">350823199201100526</t>
  </si>
  <si>
    <t xml:space="preserve">蓝红英</t>
  </si>
  <si>
    <t xml:space="preserve">358023198701064221</t>
  </si>
  <si>
    <t xml:space="preserve">林凤霞</t>
  </si>
  <si>
    <t xml:space="preserve">350823198606091045</t>
  </si>
  <si>
    <t xml:space="preserve">俞兰芳</t>
  </si>
  <si>
    <t xml:space="preserve">350823198709015328</t>
  </si>
  <si>
    <t xml:space="preserve">郭瑶琴</t>
  </si>
  <si>
    <t xml:space="preserve">352624197606161122</t>
  </si>
  <si>
    <t xml:space="preserve">赖玉芳</t>
  </si>
  <si>
    <t xml:space="preserve">350823198709197125</t>
  </si>
  <si>
    <t xml:space="preserve">张 璇</t>
  </si>
  <si>
    <t xml:space="preserve">350823199004190542</t>
  </si>
  <si>
    <t xml:space="preserve">丘莹莹</t>
  </si>
  <si>
    <t xml:space="preserve">350823198804035845</t>
  </si>
  <si>
    <t xml:space="preserve">王家斌</t>
  </si>
  <si>
    <t xml:space="preserve">35082319870505301X</t>
  </si>
  <si>
    <t xml:space="preserve">范杭兰</t>
  </si>
  <si>
    <t xml:space="preserve">350823198609024622</t>
  </si>
  <si>
    <t xml:space="preserve">赖 鹏</t>
  </si>
  <si>
    <t xml:space="preserve">350823199101211042</t>
  </si>
  <si>
    <t xml:space="preserve">邱素萍</t>
  </si>
  <si>
    <t xml:space="preserve">350823199011260529</t>
  </si>
  <si>
    <t xml:space="preserve">刘忠豪</t>
  </si>
  <si>
    <t xml:space="preserve">350823198911166314</t>
  </si>
  <si>
    <t xml:space="preserve">刘 瑜</t>
  </si>
  <si>
    <t xml:space="preserve">350823198808040027</t>
  </si>
  <si>
    <t xml:space="preserve">黄升平</t>
  </si>
  <si>
    <t xml:space="preserve">350823198605050014</t>
  </si>
  <si>
    <t xml:space="preserve">蓝丽琼</t>
  </si>
  <si>
    <t xml:space="preserve">350823198810171624</t>
  </si>
  <si>
    <t xml:space="preserve">陈永红</t>
  </si>
  <si>
    <t xml:space="preserve">350823198709262644</t>
  </si>
  <si>
    <t xml:space="preserve">李志红</t>
  </si>
  <si>
    <t xml:space="preserve">350823198607034923</t>
  </si>
  <si>
    <t xml:space="preserve">王远平</t>
  </si>
  <si>
    <t xml:space="preserve">350823198911263026</t>
  </si>
  <si>
    <t xml:space="preserve">王莉花</t>
  </si>
  <si>
    <t xml:space="preserve">350823198203193020</t>
  </si>
  <si>
    <t xml:space="preserve">蓝文贞</t>
  </si>
  <si>
    <t xml:space="preserve">350823199110114244</t>
  </si>
  <si>
    <t xml:space="preserve">丘 莉</t>
  </si>
  <si>
    <t xml:space="preserve">350823199101200028</t>
  </si>
  <si>
    <t xml:space="preserve">张耀坤</t>
  </si>
  <si>
    <t xml:space="preserve">35082319851207341X</t>
  </si>
  <si>
    <t xml:space="preserve">杨梅凤</t>
  </si>
  <si>
    <t xml:space="preserve">350823199005236725</t>
  </si>
  <si>
    <t xml:space="preserve">邹美青</t>
  </si>
  <si>
    <t xml:space="preserve">350823199001037120</t>
  </si>
  <si>
    <t xml:space="preserve">汤 鑫</t>
  </si>
  <si>
    <t xml:space="preserve">350823199107240522</t>
  </si>
  <si>
    <t xml:space="preserve">黄孝林</t>
  </si>
  <si>
    <t xml:space="preserve">350823198603103813</t>
  </si>
  <si>
    <t xml:space="preserve">李素婷</t>
  </si>
  <si>
    <t xml:space="preserve">350823199109170548</t>
  </si>
  <si>
    <t xml:space="preserve">林剑发</t>
  </si>
  <si>
    <t xml:space="preserve">352624198110101016</t>
  </si>
  <si>
    <t xml:space="preserve">罗新雪</t>
  </si>
  <si>
    <t xml:space="preserve">35802319920604552X</t>
  </si>
  <si>
    <t xml:space="preserve">谢 莉</t>
  </si>
  <si>
    <t xml:space="preserve">350823198809250026</t>
  </si>
  <si>
    <t xml:space="preserve">张虹花</t>
  </si>
  <si>
    <t xml:space="preserve">350624199003193026</t>
  </si>
  <si>
    <t xml:space="preserve">邱 婷</t>
  </si>
  <si>
    <t xml:space="preserve">350823199005310040</t>
  </si>
  <si>
    <t xml:space="preserve">吴雪杭</t>
  </si>
  <si>
    <t xml:space="preserve">350823199101130541</t>
  </si>
  <si>
    <t xml:space="preserve">张春燕</t>
  </si>
  <si>
    <t xml:space="preserve">350823198903064246</t>
  </si>
  <si>
    <t xml:space="preserve">郑晓燕</t>
  </si>
  <si>
    <t xml:space="preserve">35082319880603052X</t>
  </si>
  <si>
    <t xml:space="preserve">张顺昌</t>
  </si>
  <si>
    <t xml:space="preserve">350823199003155518</t>
  </si>
  <si>
    <t xml:space="preserve">邓 洁</t>
  </si>
  <si>
    <t xml:space="preserve">362523198711080820</t>
  </si>
  <si>
    <t xml:space="preserve">张志鹏</t>
  </si>
  <si>
    <t xml:space="preserve">350823198707207131</t>
  </si>
  <si>
    <t xml:space="preserve">李晓连</t>
  </si>
  <si>
    <t xml:space="preserve">350823199105096328</t>
  </si>
  <si>
    <t xml:space="preserve">李晓兰</t>
  </si>
  <si>
    <t xml:space="preserve">350823198709014923</t>
  </si>
  <si>
    <t xml:space="preserve">陈素娟</t>
  </si>
  <si>
    <t xml:space="preserve">350823198708200521</t>
  </si>
  <si>
    <t xml:space="preserve">蓝淑琴</t>
  </si>
  <si>
    <t xml:space="preserve">350823198210191664</t>
  </si>
  <si>
    <t xml:space="preserve">孔令严</t>
  </si>
  <si>
    <t xml:space="preserve">352624197707292631</t>
  </si>
  <si>
    <t xml:space="preserve">郭 珍</t>
  </si>
  <si>
    <t xml:space="preserve">350823198908240042</t>
  </si>
  <si>
    <t xml:space="preserve">唐 锐</t>
  </si>
  <si>
    <t xml:space="preserve">350823199206110010</t>
  </si>
  <si>
    <t xml:space="preserve">蓝 斌</t>
  </si>
  <si>
    <t xml:space="preserve">350823198510290015</t>
  </si>
  <si>
    <t xml:space="preserve">赖春香</t>
  </si>
  <si>
    <t xml:space="preserve">350823198302030024</t>
  </si>
  <si>
    <t xml:space="preserve">谢伟恩</t>
  </si>
  <si>
    <t xml:space="preserve">350823199008011038</t>
  </si>
  <si>
    <t xml:space="preserve">袁福强</t>
  </si>
  <si>
    <t xml:space="preserve">350823198410026356</t>
  </si>
  <si>
    <t xml:space="preserve">王仙玉</t>
  </si>
  <si>
    <t xml:space="preserve">350823198302193042</t>
  </si>
  <si>
    <t xml:space="preserve">王勤芳</t>
  </si>
  <si>
    <t xml:space="preserve">350823199107033021</t>
  </si>
  <si>
    <t xml:space="preserve">周荣华</t>
  </si>
  <si>
    <t xml:space="preserve">350823198408111041</t>
  </si>
  <si>
    <t xml:space="preserve">罗爱珍</t>
  </si>
  <si>
    <t xml:space="preserve">350823199110082625</t>
  </si>
  <si>
    <t xml:space="preserve">陈彩红</t>
  </si>
  <si>
    <t xml:space="preserve">350823199010220525</t>
  </si>
  <si>
    <t xml:space="preserve">赖燕华</t>
  </si>
  <si>
    <t xml:space="preserve">350823198810091106</t>
  </si>
  <si>
    <t xml:space="preserve">陈志荣</t>
  </si>
  <si>
    <t xml:space="preserve">350823198706212633</t>
  </si>
  <si>
    <t xml:space="preserve">丘德贵</t>
  </si>
  <si>
    <t xml:space="preserve">35082319871002423X</t>
  </si>
  <si>
    <t xml:space="preserve">赖秋瑶</t>
  </si>
  <si>
    <t xml:space="preserve">350823198706187140</t>
  </si>
  <si>
    <t xml:space="preserve">傅雪连</t>
  </si>
  <si>
    <t xml:space="preserve">350823199105056326</t>
  </si>
  <si>
    <t xml:space="preserve">罗秀文</t>
  </si>
  <si>
    <t xml:space="preserve">350822198907074744</t>
  </si>
  <si>
    <t xml:space="preserve">黄琼华</t>
  </si>
  <si>
    <t xml:space="preserve">350823198907027143</t>
  </si>
  <si>
    <t xml:space="preserve">林 敏</t>
  </si>
  <si>
    <t xml:space="preserve">350823198811130066</t>
  </si>
  <si>
    <t xml:space="preserve">胡福英</t>
  </si>
  <si>
    <t xml:space="preserve">350823198104102621</t>
  </si>
  <si>
    <t xml:space="preserve">华燕青</t>
  </si>
  <si>
    <t xml:space="preserve">350823198501066724</t>
  </si>
  <si>
    <t xml:space="preserve">邱律龙</t>
  </si>
  <si>
    <t xml:space="preserve">350823199206220017</t>
  </si>
  <si>
    <t xml:space="preserve">李丽君</t>
  </si>
  <si>
    <t xml:space="preserve">35082319890112302X</t>
  </si>
  <si>
    <t xml:space="preserve">张凌华</t>
  </si>
  <si>
    <t xml:space="preserve">35082319870310002X</t>
  </si>
  <si>
    <t xml:space="preserve">廖炜芳</t>
  </si>
  <si>
    <t xml:space="preserve">350823198712106765</t>
  </si>
  <si>
    <t xml:space="preserve">李 文</t>
  </si>
  <si>
    <t xml:space="preserve">350823198608083014</t>
  </si>
  <si>
    <t xml:space="preserve">巫丽芳</t>
  </si>
  <si>
    <t xml:space="preserve">350823198907195366</t>
  </si>
  <si>
    <t xml:space="preserve">李旻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考室</t>
    </r>
  </si>
  <si>
    <t xml:space="preserve">350823199007104216</t>
  </si>
  <si>
    <t xml:space="preserve">廖晓群</t>
  </si>
  <si>
    <t xml:space="preserve">350823198908197128</t>
  </si>
  <si>
    <t xml:space="preserve">游琴珍</t>
  </si>
  <si>
    <t xml:space="preserve">350823199009102644</t>
  </si>
  <si>
    <t xml:space="preserve">赖文强</t>
  </si>
  <si>
    <t xml:space="preserve">350823198911081038</t>
  </si>
  <si>
    <t xml:space="preserve">阙春燕</t>
  </si>
  <si>
    <t xml:space="preserve">350823198704083428</t>
  </si>
  <si>
    <t xml:space="preserve">林丽萍</t>
  </si>
  <si>
    <t xml:space="preserve">350881198511261228</t>
  </si>
  <si>
    <t xml:space="preserve">赖碧婷</t>
  </si>
  <si>
    <t xml:space="preserve">350823198911057126</t>
  </si>
  <si>
    <t xml:space="preserve">欧双钦</t>
  </si>
  <si>
    <t xml:space="preserve">350322198708251042</t>
  </si>
  <si>
    <t xml:space="preserve">蓝小兵</t>
  </si>
  <si>
    <t xml:space="preserve">350823198603070011</t>
  </si>
  <si>
    <t xml:space="preserve">张明华</t>
  </si>
  <si>
    <t xml:space="preserve">352624198008122320</t>
  </si>
  <si>
    <t xml:space="preserve">陈剑玲</t>
  </si>
  <si>
    <t xml:space="preserve">350823198805170520</t>
  </si>
  <si>
    <t xml:space="preserve">杜 娟</t>
  </si>
  <si>
    <t xml:space="preserve">350823198711130026</t>
  </si>
  <si>
    <t xml:space="preserve">陈宝花</t>
  </si>
  <si>
    <t xml:space="preserve">35082319861009058X</t>
  </si>
  <si>
    <t xml:space="preserve">刘 玲</t>
  </si>
  <si>
    <t xml:space="preserve">350823198710271046</t>
  </si>
  <si>
    <t xml:space="preserve">黎巧贤</t>
  </si>
  <si>
    <t xml:space="preserve">350823198401040033</t>
  </si>
  <si>
    <t xml:space="preserve">邱 琴</t>
  </si>
  <si>
    <t xml:space="preserve">35082319900310426X</t>
  </si>
  <si>
    <t xml:space="preserve">邱小琴</t>
  </si>
  <si>
    <t xml:space="preserve">350823198610020020</t>
  </si>
  <si>
    <t xml:space="preserve">李 婷</t>
  </si>
  <si>
    <t xml:space="preserve">35082319910803494X</t>
  </si>
  <si>
    <t xml:space="preserve">龚全秀</t>
  </si>
  <si>
    <t xml:space="preserve">350823198404084621</t>
  </si>
  <si>
    <t xml:space="preserve">钟招娣</t>
  </si>
  <si>
    <t xml:space="preserve">350823199101185323</t>
  </si>
  <si>
    <t xml:space="preserve">李金桂</t>
  </si>
  <si>
    <t xml:space="preserve">350823198808112027</t>
  </si>
  <si>
    <t xml:space="preserve">李丽娇</t>
  </si>
  <si>
    <t xml:space="preserve">350823198907245829</t>
  </si>
  <si>
    <t xml:space="preserve">伍丽芬</t>
  </si>
  <si>
    <t xml:space="preserve">350823199105276126</t>
  </si>
  <si>
    <t xml:space="preserve">刘东荣</t>
  </si>
  <si>
    <t xml:space="preserve">350823199012263035</t>
  </si>
  <si>
    <t xml:space="preserve">张哥香</t>
  </si>
  <si>
    <t xml:space="preserve">350823198606285827</t>
  </si>
  <si>
    <t xml:space="preserve">郭增祥</t>
  </si>
  <si>
    <t xml:space="preserve">350823199109120014</t>
  </si>
  <si>
    <t xml:space="preserve">刘 勋</t>
  </si>
  <si>
    <t xml:space="preserve">350823198702156339</t>
  </si>
  <si>
    <t xml:space="preserve">陈满香</t>
  </si>
  <si>
    <t xml:space="preserve">350823198911117141</t>
  </si>
  <si>
    <t xml:space="preserve">林登芸</t>
  </si>
  <si>
    <t xml:space="preserve">350823199003220025</t>
  </si>
  <si>
    <t xml:space="preserve">汤 扬</t>
  </si>
  <si>
    <t xml:space="preserve">35082319880312052X</t>
  </si>
  <si>
    <t xml:space="preserve">游楚云</t>
  </si>
  <si>
    <t xml:space="preserve">350823198907287420</t>
  </si>
  <si>
    <t xml:space="preserve">李 贞</t>
  </si>
  <si>
    <t xml:space="preserve">350823198909242023</t>
  </si>
  <si>
    <t xml:space="preserve">胡路英</t>
  </si>
  <si>
    <t xml:space="preserve">350823198605062621</t>
  </si>
  <si>
    <t xml:space="preserve">刘 艳</t>
  </si>
  <si>
    <t xml:space="preserve">350823199009042020</t>
  </si>
  <si>
    <t xml:space="preserve">范小花</t>
  </si>
  <si>
    <t xml:space="preserve">350823198706211024</t>
  </si>
  <si>
    <t xml:space="preserve">丘晓艳</t>
  </si>
  <si>
    <t xml:space="preserve">350823199101274246</t>
  </si>
  <si>
    <t xml:space="preserve">刘县生</t>
  </si>
  <si>
    <t xml:space="preserve">350823198612183034</t>
  </si>
  <si>
    <t xml:space="preserve">刘 佳</t>
  </si>
  <si>
    <t xml:space="preserve">350823198603060550</t>
  </si>
  <si>
    <t xml:space="preserve">管鑫檑</t>
  </si>
  <si>
    <t xml:space="preserve">352624198109130055</t>
  </si>
  <si>
    <t xml:space="preserve">林振亚</t>
  </si>
  <si>
    <t xml:space="preserve">350823199204255515</t>
  </si>
  <si>
    <t xml:space="preserve">邱韵琴</t>
  </si>
  <si>
    <t xml:space="preserve">350823198902094240</t>
  </si>
  <si>
    <t xml:space="preserve">黄 丹</t>
  </si>
  <si>
    <t xml:space="preserve">350823199206260027</t>
  </si>
  <si>
    <t xml:space="preserve">黄晓珍</t>
  </si>
  <si>
    <t xml:space="preserve">350825198805241328</t>
  </si>
  <si>
    <t xml:space="preserve">刘 倩</t>
  </si>
  <si>
    <t xml:space="preserve">350823199008210627</t>
  </si>
  <si>
    <t xml:space="preserve">吴茜茜</t>
  </si>
  <si>
    <t xml:space="preserve">350823199010020021</t>
  </si>
  <si>
    <t xml:space="preserve">孔令梅</t>
  </si>
  <si>
    <t xml:space="preserve">350823199012070524</t>
  </si>
  <si>
    <t xml:space="preserve">汤文英</t>
  </si>
  <si>
    <t xml:space="preserve">350823199210040561</t>
  </si>
  <si>
    <t xml:space="preserve">张 琦</t>
  </si>
  <si>
    <t xml:space="preserve">35082319880612004X</t>
  </si>
  <si>
    <t xml:space="preserve">吴桂花</t>
  </si>
  <si>
    <t xml:space="preserve">35082319860807058X</t>
  </si>
  <si>
    <t xml:space="preserve">孔冬萍</t>
  </si>
  <si>
    <t xml:space="preserve">350823199111152621</t>
  </si>
  <si>
    <t xml:space="preserve">丘 媛</t>
  </si>
  <si>
    <t xml:space="preserve">350823199301142029</t>
  </si>
  <si>
    <t xml:space="preserve">蓝 尉</t>
  </si>
  <si>
    <t xml:space="preserve">350823198605084230</t>
  </si>
  <si>
    <t xml:space="preserve">廖 微</t>
  </si>
  <si>
    <t xml:space="preserve">350823199111057122</t>
  </si>
  <si>
    <t xml:space="preserve">曹茂和</t>
  </si>
  <si>
    <t xml:space="preserve">35082319870504341X</t>
  </si>
  <si>
    <t xml:space="preserve">黄灿发</t>
  </si>
  <si>
    <t xml:space="preserve">350823198403093016</t>
  </si>
  <si>
    <t xml:space="preserve">廖欣晖</t>
  </si>
  <si>
    <t xml:space="preserve">35082319860529051X</t>
  </si>
  <si>
    <t xml:space="preserve">陈智春</t>
  </si>
  <si>
    <t xml:space="preserve">350823198409110518</t>
  </si>
  <si>
    <t xml:space="preserve">郑秋华</t>
  </si>
  <si>
    <t xml:space="preserve">350823198810175545</t>
  </si>
  <si>
    <t xml:space="preserve">孔晓华</t>
  </si>
  <si>
    <t xml:space="preserve">350823199002262645</t>
  </si>
  <si>
    <t xml:space="preserve">钟秀华</t>
  </si>
  <si>
    <t xml:space="preserve">350823198212063025</t>
  </si>
  <si>
    <t xml:space="preserve">李伟玲</t>
  </si>
  <si>
    <t xml:space="preserve">350823198806255825</t>
  </si>
  <si>
    <t xml:space="preserve">戴 琳</t>
  </si>
  <si>
    <t xml:space="preserve">35082319910722002X</t>
  </si>
  <si>
    <t xml:space="preserve">袁丹琴</t>
  </si>
  <si>
    <t xml:space="preserve">350823199003056405</t>
  </si>
  <si>
    <t xml:space="preserve">陈东麟</t>
  </si>
  <si>
    <t xml:space="preserve">350823199203080039</t>
  </si>
  <si>
    <t xml:space="preserve">钟 艳</t>
  </si>
  <si>
    <t xml:space="preserve">350823199001200047</t>
  </si>
  <si>
    <t xml:space="preserve">蓝文娥</t>
  </si>
  <si>
    <t xml:space="preserve">350823198708294222</t>
  </si>
  <si>
    <t xml:space="preserve">郑利娜</t>
  </si>
  <si>
    <t xml:space="preserve">350823198505020029</t>
  </si>
  <si>
    <t xml:space="preserve">江凌燕</t>
  </si>
  <si>
    <t xml:space="preserve">350823199001250546</t>
  </si>
  <si>
    <t xml:space="preserve">丘小花</t>
  </si>
  <si>
    <t xml:space="preserve">350823198803166720</t>
  </si>
  <si>
    <t xml:space="preserve">黄丽倩</t>
  </si>
  <si>
    <t xml:space="preserve">350823199101080548</t>
  </si>
  <si>
    <t xml:space="preserve">王五连</t>
  </si>
  <si>
    <t xml:space="preserve">350823198605052626</t>
  </si>
  <si>
    <t xml:space="preserve">蓝 艳</t>
  </si>
  <si>
    <t xml:space="preserve">350823198809071423</t>
  </si>
  <si>
    <t xml:space="preserve">邱利梅</t>
  </si>
  <si>
    <t xml:space="preserve">350823198806052622</t>
  </si>
  <si>
    <t xml:space="preserve">张文李</t>
  </si>
  <si>
    <t xml:space="preserve">350823199205050036</t>
  </si>
  <si>
    <t xml:space="preserve">梁 英</t>
  </si>
  <si>
    <t xml:space="preserve">350823199109200540</t>
  </si>
  <si>
    <t xml:space="preserve">游秋莉</t>
  </si>
  <si>
    <t xml:space="preserve">350823198208080025</t>
  </si>
  <si>
    <t xml:space="preserve">陈强明</t>
  </si>
  <si>
    <t xml:space="preserve">350823198701301610</t>
  </si>
  <si>
    <t xml:space="preserve">林 鹃</t>
  </si>
  <si>
    <t xml:space="preserve">352624197907310021</t>
  </si>
  <si>
    <t xml:space="preserve">李益峰</t>
  </si>
  <si>
    <t xml:space="preserve">350823199011110010</t>
  </si>
  <si>
    <t xml:space="preserve">张宝赟</t>
  </si>
  <si>
    <t xml:space="preserve">350823198804127125</t>
  </si>
  <si>
    <t xml:space="preserve">张雪萍</t>
  </si>
  <si>
    <t xml:space="preserve">350823198912167124</t>
  </si>
  <si>
    <t xml:space="preserve">杜金英</t>
  </si>
  <si>
    <t xml:space="preserve">350823198809126340</t>
  </si>
  <si>
    <t xml:space="preserve">张舒艺</t>
  </si>
  <si>
    <t xml:space="preserve">350823199209090027</t>
  </si>
  <si>
    <t xml:space="preserve">蓝茶花</t>
  </si>
  <si>
    <t xml:space="preserve">350823199103222626</t>
  </si>
  <si>
    <t xml:space="preserve">丘晓宝</t>
  </si>
  <si>
    <t xml:space="preserve">350823198712042327</t>
  </si>
  <si>
    <t xml:space="preserve">饶晓春</t>
  </si>
  <si>
    <t xml:space="preserve">350823198903220560</t>
  </si>
  <si>
    <t xml:space="preserve">简美华</t>
  </si>
  <si>
    <t xml:space="preserve">350823199103140524</t>
  </si>
  <si>
    <t xml:space="preserve">刘化文</t>
  </si>
  <si>
    <t xml:space="preserve">350823199108010518</t>
  </si>
  <si>
    <t xml:space="preserve">许梦洁</t>
  </si>
  <si>
    <t xml:space="preserve">350823199209250027</t>
  </si>
  <si>
    <t xml:space="preserve">蓝惠卿</t>
  </si>
  <si>
    <t xml:space="preserve">350823198410040027</t>
  </si>
  <si>
    <t xml:space="preserve">林伟霞</t>
  </si>
  <si>
    <t xml:space="preserve">350823198903091041</t>
  </si>
  <si>
    <t xml:space="preserve">张伟红</t>
  </si>
  <si>
    <t xml:space="preserve">350823199109036728</t>
  </si>
  <si>
    <t xml:space="preserve">蓝 兰</t>
  </si>
  <si>
    <t xml:space="preserve">350823199207210080</t>
  </si>
  <si>
    <t xml:space="preserve">游新亮</t>
  </si>
  <si>
    <t xml:space="preserve">350823198809143036</t>
  </si>
  <si>
    <t xml:space="preserve">李惠杭</t>
  </si>
  <si>
    <t xml:space="preserve">350823198905040010</t>
  </si>
  <si>
    <t xml:space="preserve">丘方富</t>
  </si>
  <si>
    <t xml:space="preserve">350823198912305312</t>
  </si>
  <si>
    <t xml:space="preserve">钟琴英</t>
  </si>
  <si>
    <t xml:space="preserve">350823199104035320</t>
  </si>
  <si>
    <t xml:space="preserve">李春燕</t>
  </si>
  <si>
    <t xml:space="preserve">350823198604020542</t>
  </si>
  <si>
    <t xml:space="preserve">丘林兰</t>
  </si>
  <si>
    <t xml:space="preserve">350823198710205823</t>
  </si>
  <si>
    <t xml:space="preserve">邱月玲</t>
  </si>
  <si>
    <t xml:space="preserve">350823198109100027</t>
  </si>
  <si>
    <t xml:space="preserve">刘玉华</t>
  </si>
  <si>
    <t xml:space="preserve">350823199101302024</t>
  </si>
  <si>
    <t xml:space="preserve">郭成辉</t>
  </si>
  <si>
    <t xml:space="preserve">350823199101250017</t>
  </si>
  <si>
    <t xml:space="preserve">黄文秀</t>
  </si>
  <si>
    <t xml:space="preserve">35082319900610496X</t>
  </si>
  <si>
    <t xml:space="preserve">陈盼云</t>
  </si>
  <si>
    <t xml:space="preserve">350823199005290561</t>
  </si>
  <si>
    <t xml:space="preserve">周 鑫</t>
  </si>
  <si>
    <t xml:space="preserve">350823198610180032</t>
  </si>
  <si>
    <t xml:space="preserve">孔祥幔</t>
  </si>
  <si>
    <t xml:space="preserve">350823199103040523</t>
  </si>
  <si>
    <t xml:space="preserve">赖尚财</t>
  </si>
  <si>
    <t xml:space="preserve">350823199105100550</t>
  </si>
  <si>
    <t xml:space="preserve">李 凤</t>
  </si>
  <si>
    <t xml:space="preserve">350823198808074948</t>
  </si>
  <si>
    <t xml:space="preserve">温 馨</t>
  </si>
  <si>
    <t xml:space="preserve">350823199007050027</t>
  </si>
  <si>
    <t xml:space="preserve">梁巧英</t>
  </si>
  <si>
    <t xml:space="preserve">350823199010185328</t>
  </si>
  <si>
    <t xml:space="preserve">官国强</t>
  </si>
  <si>
    <t xml:space="preserve">350823199011065512</t>
  </si>
  <si>
    <t xml:space="preserve">罗丽琴</t>
  </si>
  <si>
    <t xml:space="preserve">35082319881209372X</t>
  </si>
  <si>
    <t xml:space="preserve">张晨芳</t>
  </si>
  <si>
    <t xml:space="preserve">350823199112310521</t>
  </si>
  <si>
    <t xml:space="preserve">包华荣</t>
  </si>
  <si>
    <t xml:space="preserve">350823199010300023</t>
  </si>
  <si>
    <t xml:space="preserve">陈晓红</t>
  </si>
  <si>
    <t xml:space="preserve">350823199205100523</t>
  </si>
  <si>
    <t xml:space="preserve">钟雪玲</t>
  </si>
  <si>
    <t xml:space="preserve">350823199012292020</t>
  </si>
  <si>
    <t xml:space="preserve">张晓园</t>
  </si>
  <si>
    <t xml:space="preserve">350824198507232865</t>
  </si>
  <si>
    <t xml:space="preserve">林婧岚</t>
  </si>
  <si>
    <t xml:space="preserve">350823198608254629</t>
  </si>
  <si>
    <t xml:space="preserve">邱福焜</t>
  </si>
  <si>
    <t xml:space="preserve">350823198805176316</t>
  </si>
  <si>
    <t xml:space="preserve">赖俊华</t>
  </si>
  <si>
    <t xml:space="preserve">350823198704281010</t>
  </si>
  <si>
    <t xml:space="preserve">马晓敏</t>
  </si>
  <si>
    <t xml:space="preserve">35082319901114742X</t>
  </si>
  <si>
    <t xml:space="preserve">赖晓霞</t>
  </si>
  <si>
    <t xml:space="preserve">350823198705067120</t>
  </si>
  <si>
    <t xml:space="preserve">江 甜</t>
  </si>
  <si>
    <t xml:space="preserve">350823198801280044</t>
  </si>
  <si>
    <t xml:space="preserve">廖凯敏</t>
  </si>
  <si>
    <t xml:space="preserve">350823199205230520</t>
  </si>
  <si>
    <t xml:space="preserve">吴 婷</t>
  </si>
  <si>
    <t xml:space="preserve">350823199103160023</t>
  </si>
  <si>
    <t xml:space="preserve">林建珍</t>
  </si>
  <si>
    <t xml:space="preserve">350823198206110542</t>
  </si>
  <si>
    <t xml:space="preserve">刘奇华</t>
  </si>
  <si>
    <t xml:space="preserve">350823199202014929</t>
  </si>
  <si>
    <t xml:space="preserve">吴费如</t>
  </si>
  <si>
    <t xml:space="preserve">350823198602260518</t>
  </si>
  <si>
    <t xml:space="preserve">吴廷声</t>
  </si>
  <si>
    <t xml:space="preserve">350823199002065318</t>
  </si>
  <si>
    <t xml:space="preserve">俞源声</t>
  </si>
  <si>
    <t xml:space="preserve">350823199106205311</t>
  </si>
  <si>
    <t xml:space="preserve">张 琼</t>
  </si>
  <si>
    <t xml:space="preserve">350823198804280082</t>
  </si>
  <si>
    <t xml:space="preserve">蓝素娟</t>
  </si>
  <si>
    <t xml:space="preserve">350823198902164229</t>
  </si>
  <si>
    <t xml:space="preserve">李 彬</t>
  </si>
  <si>
    <t xml:space="preserve">350823198807140034</t>
  </si>
  <si>
    <t xml:space="preserve">张舒华</t>
  </si>
  <si>
    <t xml:space="preserve">350823198711145826</t>
  </si>
  <si>
    <t xml:space="preserve">邱俞榕</t>
  </si>
  <si>
    <t xml:space="preserve">35082319900807002X</t>
  </si>
  <si>
    <t xml:space="preserve">沈惠仙</t>
  </si>
  <si>
    <t xml:space="preserve">350624198901270025</t>
  </si>
  <si>
    <t xml:space="preserve">曾如燕</t>
  </si>
  <si>
    <t xml:space="preserve">350823198610290549</t>
  </si>
  <si>
    <t xml:space="preserve">张晓燕</t>
  </si>
  <si>
    <t xml:space="preserve">350823198812040564</t>
  </si>
  <si>
    <t xml:space="preserve">郑 映</t>
  </si>
  <si>
    <t xml:space="preserve">350823199003010589</t>
  </si>
  <si>
    <t xml:space="preserve">邹 堰</t>
  </si>
  <si>
    <t xml:space="preserve">350823198909180029</t>
  </si>
  <si>
    <t xml:space="preserve">陈莉英</t>
  </si>
  <si>
    <t xml:space="preserve">350823199007263022</t>
  </si>
  <si>
    <t xml:space="preserve">叶 露</t>
  </si>
  <si>
    <t xml:space="preserve">350823199108240524</t>
  </si>
  <si>
    <t xml:space="preserve">张艳芳</t>
  </si>
  <si>
    <t xml:space="preserve">350823199001086782</t>
  </si>
  <si>
    <t xml:space="preserve">陈雪红</t>
  </si>
  <si>
    <t xml:space="preserve">350823199212080524</t>
  </si>
  <si>
    <t xml:space="preserve">丘美灵</t>
  </si>
  <si>
    <t xml:space="preserve">350823198901022042</t>
  </si>
  <si>
    <t xml:space="preserve">王小卫</t>
  </si>
  <si>
    <t xml:space="preserve">350823198608133018</t>
  </si>
  <si>
    <t xml:space="preserve">陈晓衍</t>
  </si>
  <si>
    <t xml:space="preserve">350823198905261024</t>
  </si>
  <si>
    <t xml:space="preserve">钟 玲</t>
  </si>
  <si>
    <t xml:space="preserve">350823199102195822</t>
  </si>
  <si>
    <t xml:space="preserve">丘招华</t>
  </si>
  <si>
    <t xml:space="preserve">353624192412032023</t>
  </si>
  <si>
    <t xml:space="preserve">林建生</t>
  </si>
  <si>
    <t xml:space="preserve">350823198409040513</t>
  </si>
  <si>
    <t xml:space="preserve">郭云霞</t>
  </si>
  <si>
    <t xml:space="preserve">350823198606010065</t>
  </si>
  <si>
    <t xml:space="preserve">黄 萍</t>
  </si>
  <si>
    <t xml:space="preserve">350823199108305826</t>
  </si>
  <si>
    <t xml:space="preserve">彭美英</t>
  </si>
  <si>
    <t xml:space="preserve">350823198809242026</t>
  </si>
  <si>
    <t xml:space="preserve">范祥荣</t>
  </si>
  <si>
    <t xml:space="preserve">35082319910109101X</t>
  </si>
  <si>
    <t xml:space="preserve">郭梦云</t>
  </si>
  <si>
    <t xml:space="preserve">350823199109140023</t>
  </si>
  <si>
    <t xml:space="preserve">刘才金</t>
  </si>
  <si>
    <t xml:space="preserve">35082319840924636X</t>
  </si>
  <si>
    <t xml:space="preserve">江喜珍</t>
  </si>
  <si>
    <t xml:space="preserve">350823198809090026</t>
  </si>
  <si>
    <t xml:space="preserve">黄德永</t>
  </si>
  <si>
    <t xml:space="preserve">350823198701272610</t>
  </si>
  <si>
    <t xml:space="preserve">钟河秀</t>
  </si>
  <si>
    <t xml:space="preserve">350823199011193020</t>
  </si>
  <si>
    <t xml:space="preserve">丁惠玲</t>
  </si>
  <si>
    <t xml:space="preserve">350823199008172640</t>
  </si>
  <si>
    <t xml:space="preserve">蓝 叶</t>
  </si>
  <si>
    <t xml:space="preserve">350823199004171640</t>
  </si>
  <si>
    <t xml:space="preserve">邱 红</t>
  </si>
  <si>
    <t xml:space="preserve">350823199205270020</t>
  </si>
  <si>
    <t xml:space="preserve">陈 明</t>
  </si>
  <si>
    <t xml:space="preserve">350823199011021069</t>
  </si>
  <si>
    <t xml:space="preserve">阙美玉</t>
  </si>
  <si>
    <t xml:space="preserve">350823199111132663</t>
  </si>
  <si>
    <t xml:space="preserve">王丽琴</t>
  </si>
  <si>
    <t xml:space="preserve">350823199205043020</t>
  </si>
  <si>
    <t xml:space="preserve">简振泉</t>
  </si>
  <si>
    <t xml:space="preserve">350823198808010530</t>
  </si>
  <si>
    <t xml:space="preserve">胡艳荷</t>
  </si>
  <si>
    <t xml:space="preserve">350823199006190562</t>
  </si>
  <si>
    <t xml:space="preserve">龚 娇</t>
  </si>
  <si>
    <t xml:space="preserve">350823199101065524</t>
  </si>
  <si>
    <t xml:space="preserve">丘荣香</t>
  </si>
  <si>
    <t xml:space="preserve">350823198911244968</t>
  </si>
  <si>
    <t xml:space="preserve">刘剑花</t>
  </si>
  <si>
    <t xml:space="preserve">350823198808150525</t>
  </si>
  <si>
    <t xml:space="preserve">袁 莉</t>
  </si>
  <si>
    <t xml:space="preserve">350823198801116324</t>
  </si>
  <si>
    <t xml:space="preserve">邱志强</t>
  </si>
  <si>
    <t xml:space="preserve">350823199206200534</t>
  </si>
  <si>
    <t xml:space="preserve">梁燕华</t>
  </si>
  <si>
    <t xml:space="preserve">350823198910096123</t>
  </si>
  <si>
    <t xml:space="preserve">黄小英</t>
  </si>
  <si>
    <t xml:space="preserve">350823198909093726</t>
  </si>
  <si>
    <t xml:space="preserve">李雪梅</t>
  </si>
  <si>
    <t xml:space="preserve">350823198609034927</t>
  </si>
  <si>
    <t xml:space="preserve">张 艳</t>
  </si>
  <si>
    <t xml:space="preserve">350823199102145825</t>
  </si>
  <si>
    <t xml:space="preserve">廖 兴</t>
  </si>
  <si>
    <t xml:space="preserve">350823199110240515</t>
  </si>
  <si>
    <t xml:space="preserve">汤国勇</t>
  </si>
  <si>
    <t xml:space="preserve">350823199210170534</t>
  </si>
  <si>
    <t xml:space="preserve">刘光珍</t>
  </si>
  <si>
    <t xml:space="preserve">350823199005191635</t>
  </si>
  <si>
    <t xml:space="preserve">刘怡萍</t>
  </si>
  <si>
    <t xml:space="preserve">35082319930108202X</t>
  </si>
  <si>
    <t xml:space="preserve">高瑞春</t>
  </si>
  <si>
    <t xml:space="preserve">350823198608172025</t>
  </si>
  <si>
    <t xml:space="preserve">肖 洁</t>
  </si>
  <si>
    <t xml:space="preserve">350823199004020025</t>
  </si>
  <si>
    <t xml:space="preserve">范秋华</t>
  </si>
  <si>
    <t xml:space="preserve">350823199108120514</t>
  </si>
  <si>
    <t xml:space="preserve">温富英</t>
  </si>
  <si>
    <t xml:space="preserve">350823199009146129</t>
  </si>
  <si>
    <t xml:space="preserve">刘秀萍</t>
  </si>
  <si>
    <t xml:space="preserve">350823198706133783</t>
  </si>
  <si>
    <t xml:space="preserve">张艳华</t>
  </si>
  <si>
    <t xml:space="preserve">350823198911075826</t>
  </si>
  <si>
    <t xml:space="preserve">张小芳</t>
  </si>
  <si>
    <t xml:space="preserve">350823199202102363</t>
  </si>
  <si>
    <t xml:space="preserve">高伟华</t>
  </si>
  <si>
    <t xml:space="preserve">350823198709244219</t>
  </si>
  <si>
    <t xml:space="preserve">吴峰顺</t>
  </si>
  <si>
    <t xml:space="preserve">350823198406101034</t>
  </si>
  <si>
    <t xml:space="preserve">赖 斌</t>
  </si>
  <si>
    <t xml:space="preserve">350823199003284213</t>
  </si>
  <si>
    <t xml:space="preserve">陈珍英</t>
  </si>
  <si>
    <t xml:space="preserve">350823199110133728</t>
  </si>
  <si>
    <t xml:space="preserve">胡淑芳</t>
  </si>
  <si>
    <t xml:space="preserve">350823198612022644</t>
  </si>
  <si>
    <t xml:space="preserve">温桂花</t>
  </si>
  <si>
    <t xml:space="preserve">35082319881003104X</t>
  </si>
  <si>
    <t xml:space="preserve">陈伟勇</t>
  </si>
  <si>
    <t xml:space="preserve">350823199008121413</t>
  </si>
  <si>
    <t xml:space="preserve">陈亮滨</t>
  </si>
  <si>
    <t xml:space="preserve">350823198812010592</t>
  </si>
  <si>
    <t xml:space="preserve">江志斌</t>
  </si>
  <si>
    <t xml:space="preserve">350823199101070518</t>
  </si>
  <si>
    <t xml:space="preserve">黄立安</t>
  </si>
  <si>
    <t xml:space="preserve">350823198812154617</t>
  </si>
  <si>
    <t xml:space="preserve">陈志凯</t>
  </si>
  <si>
    <t xml:space="preserve">350823198704150010</t>
  </si>
  <si>
    <t xml:space="preserve">林晓春</t>
  </si>
  <si>
    <t xml:space="preserve">350823199011020541</t>
  </si>
  <si>
    <t xml:space="preserve">胡翠萍</t>
  </si>
  <si>
    <t xml:space="preserve">350823198902181029</t>
  </si>
  <si>
    <t xml:space="preserve">李正君</t>
  </si>
  <si>
    <t xml:space="preserve">350823198801194226</t>
  </si>
  <si>
    <t xml:space="preserve">陈玉婷</t>
  </si>
  <si>
    <t xml:space="preserve">350823199205110529</t>
  </si>
  <si>
    <t xml:space="preserve">林永花</t>
  </si>
  <si>
    <t xml:space="preserve">350824198211135863</t>
  </si>
  <si>
    <t xml:space="preserve">郑 剑</t>
  </si>
  <si>
    <t xml:space="preserve">350823198902150521</t>
  </si>
  <si>
    <t xml:space="preserve">林宝龙</t>
  </si>
  <si>
    <t xml:space="preserve">350823198901050510</t>
  </si>
  <si>
    <t xml:space="preserve">郑 田</t>
  </si>
  <si>
    <t xml:space="preserve">350823198708210527</t>
  </si>
  <si>
    <t xml:space="preserve">吴丽英</t>
  </si>
  <si>
    <t xml:space="preserve">350823198912026129</t>
  </si>
  <si>
    <t xml:space="preserve">林宝红</t>
  </si>
  <si>
    <t xml:space="preserve">350823198709270564</t>
  </si>
  <si>
    <t xml:space="preserve">张光臻</t>
  </si>
  <si>
    <t xml:space="preserve">35082319880813711X</t>
  </si>
  <si>
    <t xml:space="preserve">龚杭琴</t>
  </si>
  <si>
    <t xml:space="preserve">350823198711200020</t>
  </si>
  <si>
    <t xml:space="preserve">曾昭权</t>
  </si>
  <si>
    <t xml:space="preserve">350823198410210559</t>
  </si>
  <si>
    <t xml:space="preserve">赖丽华</t>
  </si>
  <si>
    <t xml:space="preserve">350823198702026761</t>
  </si>
  <si>
    <t xml:space="preserve">黄 新</t>
  </si>
  <si>
    <t xml:space="preserve">350823198503070014</t>
  </si>
  <si>
    <t xml:space="preserve">丘冰玲</t>
  </si>
  <si>
    <t xml:space="preserve">350823198804032046</t>
  </si>
  <si>
    <t xml:space="preserve">王 静</t>
  </si>
  <si>
    <t xml:space="preserve">131122198605131629</t>
  </si>
  <si>
    <t xml:space="preserve">林惠玲</t>
  </si>
  <si>
    <t xml:space="preserve">350823198908201625</t>
  </si>
  <si>
    <t xml:space="preserve">林秀平</t>
  </si>
  <si>
    <t xml:space="preserve">350823199112271024</t>
  </si>
  <si>
    <t xml:space="preserve">王贵生</t>
  </si>
  <si>
    <t xml:space="preserve">350823198908093038</t>
  </si>
  <si>
    <t xml:space="preserve">王志铭</t>
  </si>
  <si>
    <t xml:space="preserve">350823198910053019</t>
  </si>
  <si>
    <t xml:space="preserve">钟晓琴</t>
  </si>
  <si>
    <t xml:space="preserve">350823199006061023</t>
  </si>
  <si>
    <t xml:space="preserve">廖丽红</t>
  </si>
  <si>
    <t xml:space="preserve">350823198711080540</t>
  </si>
  <si>
    <t xml:space="preserve">何敏民</t>
  </si>
  <si>
    <t xml:space="preserve">350823198912024932</t>
  </si>
  <si>
    <t xml:space="preserve">陈 曦</t>
  </si>
  <si>
    <t xml:space="preserve">350823198610040013</t>
  </si>
  <si>
    <t xml:space="preserve">何秋花</t>
  </si>
  <si>
    <t xml:space="preserve">350823199010214264</t>
  </si>
  <si>
    <t xml:space="preserve">傅勇城</t>
  </si>
  <si>
    <t xml:space="preserve">350823198711026712</t>
  </si>
  <si>
    <t xml:space="preserve">李赠金</t>
  </si>
  <si>
    <t xml:space="preserve">350823198912104924</t>
  </si>
  <si>
    <t xml:space="preserve">何春梅</t>
  </si>
  <si>
    <t xml:space="preserve">350823198902122643</t>
  </si>
  <si>
    <t xml:space="preserve">林杭金</t>
  </si>
  <si>
    <t xml:space="preserve">350824198610015463</t>
  </si>
  <si>
    <t xml:space="preserve">赖维全</t>
  </si>
  <si>
    <t xml:space="preserve">350823198308100556</t>
  </si>
  <si>
    <t xml:space="preserve">李杭梅</t>
  </si>
  <si>
    <t xml:space="preserve">350823198401314225</t>
  </si>
  <si>
    <t xml:space="preserve">廖海燕</t>
  </si>
  <si>
    <t xml:space="preserve">350823198910094662</t>
  </si>
  <si>
    <t xml:space="preserve">江建英</t>
  </si>
  <si>
    <t xml:space="preserve">350823198403200520</t>
  </si>
  <si>
    <t xml:space="preserve">温凌燕</t>
  </si>
  <si>
    <t xml:space="preserve">350823199002270020</t>
  </si>
  <si>
    <t xml:space="preserve">葛娟娟</t>
  </si>
  <si>
    <t xml:space="preserve">350823198812250027</t>
  </si>
  <si>
    <t xml:space="preserve">傅淑婷</t>
  </si>
  <si>
    <t xml:space="preserve">350823199102106746</t>
  </si>
  <si>
    <t xml:space="preserve">曹苏平</t>
  </si>
  <si>
    <t xml:space="preserve">350823199103160568</t>
  </si>
  <si>
    <t xml:space="preserve">赖振强</t>
  </si>
  <si>
    <t xml:space="preserve">350823198511180010</t>
  </si>
  <si>
    <t xml:space="preserve">龚水金</t>
  </si>
  <si>
    <t xml:space="preserve">350823198708243224</t>
  </si>
  <si>
    <t xml:space="preserve">林良玉</t>
  </si>
  <si>
    <t xml:space="preserve">350823199003280511</t>
  </si>
  <si>
    <t xml:space="preserve">阙荣华</t>
  </si>
  <si>
    <t xml:space="preserve">350823199007253414</t>
  </si>
  <si>
    <t xml:space="preserve">曾 园</t>
  </si>
  <si>
    <t xml:space="preserve">35082319910603054X</t>
  </si>
  <si>
    <t xml:space="preserve">卢宇飞</t>
  </si>
  <si>
    <t xml:space="preserve">350823198905110031</t>
  </si>
  <si>
    <t xml:space="preserve">黄宝珠</t>
  </si>
  <si>
    <t xml:space="preserve">350500198710015527</t>
  </si>
  <si>
    <t xml:space="preserve">朱雅箴</t>
  </si>
  <si>
    <t xml:space="preserve">350823198805040021</t>
  </si>
  <si>
    <t xml:space="preserve">赖永明</t>
  </si>
  <si>
    <t xml:space="preserve">350823198706060553</t>
  </si>
  <si>
    <t xml:space="preserve">江 勇</t>
  </si>
  <si>
    <t xml:space="preserve">350823199008090039</t>
  </si>
  <si>
    <t xml:space="preserve">陈荷英</t>
  </si>
  <si>
    <t xml:space="preserve">350823198606082624</t>
  </si>
  <si>
    <t xml:space="preserve">李雪萍</t>
  </si>
  <si>
    <t xml:space="preserve">350823199107084929</t>
  </si>
  <si>
    <t xml:space="preserve">丘晓娟</t>
  </si>
  <si>
    <t xml:space="preserve">35082319900726202X</t>
  </si>
  <si>
    <t xml:space="preserve">刘玉清</t>
  </si>
  <si>
    <t xml:space="preserve">350823199410124647</t>
  </si>
  <si>
    <t xml:space="preserve">林祥盛</t>
  </si>
  <si>
    <t xml:space="preserve">350823198208082637</t>
  </si>
  <si>
    <t xml:space="preserve">李林香</t>
  </si>
  <si>
    <t xml:space="preserve">350823199207044940</t>
  </si>
  <si>
    <t xml:space="preserve">罗 翔</t>
  </si>
  <si>
    <t xml:space="preserve">350823198508060018</t>
  </si>
  <si>
    <t xml:space="preserve">黄冬金</t>
  </si>
  <si>
    <t xml:space="preserve">350823198101124622</t>
  </si>
  <si>
    <t xml:space="preserve">吴 亮</t>
  </si>
  <si>
    <t xml:space="preserve">350823199011200534</t>
  </si>
  <si>
    <t xml:space="preserve">钟宝云</t>
  </si>
  <si>
    <t xml:space="preserve">350823199011185821</t>
  </si>
  <si>
    <t xml:space="preserve">邱克良</t>
  </si>
  <si>
    <t xml:space="preserve">350823199103280519</t>
  </si>
  <si>
    <t xml:space="preserve">丘晓梅</t>
  </si>
  <si>
    <t xml:space="preserve">350823198907124963</t>
  </si>
  <si>
    <t xml:space="preserve">黎杭春</t>
  </si>
  <si>
    <t xml:space="preserve">350823199102100547</t>
  </si>
  <si>
    <t xml:space="preserve">陈汝桃</t>
  </si>
  <si>
    <t xml:space="preserve">350823199007251435</t>
  </si>
  <si>
    <t xml:space="preserve">丘文娟</t>
  </si>
  <si>
    <t xml:space="preserve">350823198606142025</t>
  </si>
  <si>
    <t xml:space="preserve">邹操凤</t>
  </si>
  <si>
    <t xml:space="preserve">350629198903125544</t>
  </si>
  <si>
    <t xml:space="preserve">钟瑜航</t>
  </si>
  <si>
    <t xml:space="preserve">350823199012182016</t>
  </si>
  <si>
    <t xml:space="preserve">林龙亮</t>
  </si>
  <si>
    <t xml:space="preserve">350823198703071652</t>
  </si>
  <si>
    <t xml:space="preserve">李寿斌</t>
  </si>
  <si>
    <t xml:space="preserve">350823198508094955</t>
  </si>
  <si>
    <t xml:space="preserve">350823198404141040</t>
  </si>
  <si>
    <t xml:space="preserve">龚云隆</t>
  </si>
  <si>
    <t xml:space="preserve">350823198803225516</t>
  </si>
  <si>
    <t xml:space="preserve">张小云</t>
  </si>
  <si>
    <t xml:space="preserve">350823198907296124</t>
  </si>
  <si>
    <t xml:space="preserve">钟宏丹</t>
  </si>
  <si>
    <t xml:space="preserve">350823199205200524</t>
  </si>
  <si>
    <t xml:space="preserve">廖秋凤</t>
  </si>
  <si>
    <t xml:space="preserve">350823199007196149</t>
  </si>
  <si>
    <t xml:space="preserve">游丽珍</t>
  </si>
  <si>
    <t xml:space="preserve">350823199010100603</t>
  </si>
  <si>
    <t xml:space="preserve">张仁忠</t>
  </si>
  <si>
    <t xml:space="preserve">350823198407170015</t>
  </si>
  <si>
    <t xml:space="preserve">王 晨</t>
  </si>
  <si>
    <t xml:space="preserve">350823198511290033</t>
  </si>
  <si>
    <t xml:space="preserve">赖仿平</t>
  </si>
  <si>
    <t xml:space="preserve">350823198410034911</t>
  </si>
  <si>
    <t xml:space="preserve">阙杨峰</t>
  </si>
  <si>
    <t xml:space="preserve">350823199102153411</t>
  </si>
  <si>
    <t xml:space="preserve">邱茂培</t>
  </si>
  <si>
    <t xml:space="preserve">352624197503164910</t>
  </si>
  <si>
    <t xml:space="preserve">李 娟</t>
  </si>
  <si>
    <t xml:space="preserve">350823198907060525</t>
  </si>
  <si>
    <t xml:space="preserve">郭一珍</t>
  </si>
  <si>
    <t xml:space="preserve">370902198406152429</t>
  </si>
  <si>
    <t xml:space="preserve">郭喜英</t>
  </si>
  <si>
    <t xml:space="preserve">350823198607160049</t>
  </si>
  <si>
    <t xml:space="preserve">陈 燕</t>
  </si>
  <si>
    <t xml:space="preserve">421004198411072027</t>
  </si>
  <si>
    <t xml:space="preserve">张东阳</t>
  </si>
  <si>
    <t xml:space="preserve">350823199112047110</t>
  </si>
  <si>
    <t xml:space="preserve">张 健</t>
  </si>
  <si>
    <t xml:space="preserve">350823198302190511</t>
  </si>
  <si>
    <t xml:space="preserve">蓝文芳</t>
  </si>
  <si>
    <t xml:space="preserve">350823198711061630</t>
  </si>
  <si>
    <t xml:space="preserve">邓秀招</t>
  </si>
  <si>
    <t xml:space="preserve">350823198601152048</t>
  </si>
  <si>
    <t xml:space="preserve">张百强</t>
  </si>
  <si>
    <t xml:space="preserve">350823199207285517</t>
  </si>
  <si>
    <t xml:space="preserve">钟旭连</t>
  </si>
  <si>
    <t xml:space="preserve">350823198204261021</t>
  </si>
  <si>
    <t xml:space="preserve">吴珍梅</t>
  </si>
  <si>
    <t xml:space="preserve">350823199004100586</t>
  </si>
  <si>
    <t xml:space="preserve">钟 丹</t>
  </si>
  <si>
    <t xml:space="preserve">350823198409290045</t>
  </si>
  <si>
    <t xml:space="preserve">江慧波</t>
  </si>
  <si>
    <t xml:space="preserve">35082319861222051X</t>
  </si>
  <si>
    <t xml:space="preserve">丘婷玉</t>
  </si>
  <si>
    <t xml:space="preserve">350823198701062621</t>
  </si>
  <si>
    <t xml:space="preserve">蓝文娟</t>
  </si>
  <si>
    <t xml:space="preserve">350823199012214225</t>
  </si>
  <si>
    <t xml:space="preserve">350823199106050057</t>
  </si>
  <si>
    <t xml:space="preserve">温德英</t>
  </si>
  <si>
    <t xml:space="preserve">350823198711105322</t>
  </si>
  <si>
    <t xml:space="preserve">温丽琴</t>
  </si>
  <si>
    <t xml:space="preserve">350823199111244649</t>
  </si>
  <si>
    <t xml:space="preserve">汤志林</t>
  </si>
  <si>
    <t xml:space="preserve">350825198810313510</t>
  </si>
  <si>
    <t xml:space="preserve">廖丽萍</t>
  </si>
  <si>
    <t xml:space="preserve">350823198607040020</t>
  </si>
  <si>
    <t xml:space="preserve">吴福云</t>
  </si>
  <si>
    <t xml:space="preserve">350823198907140525</t>
  </si>
  <si>
    <t xml:space="preserve">王远连</t>
  </si>
  <si>
    <t xml:space="preserve">350823199201275828</t>
  </si>
  <si>
    <t xml:space="preserve">罗文龙</t>
  </si>
  <si>
    <t xml:space="preserve">350823198510290031</t>
  </si>
  <si>
    <t xml:space="preserve">陈  倩</t>
  </si>
  <si>
    <t xml:space="preserve">李幸薇</t>
  </si>
  <si>
    <t xml:space="preserve">刘妤婷</t>
  </si>
  <si>
    <t xml:space="preserve">邱静宜</t>
  </si>
  <si>
    <t xml:space="preserve">蒋链萍</t>
  </si>
  <si>
    <t xml:space="preserve">连  丹</t>
  </si>
  <si>
    <t xml:space="preserve">林兰兰</t>
  </si>
  <si>
    <t xml:space="preserve">易艳丹</t>
  </si>
  <si>
    <t xml:space="preserve">林赖辉</t>
  </si>
  <si>
    <t xml:space="preserve">陈道平</t>
  </si>
  <si>
    <t xml:space="preserve">傅少芝</t>
  </si>
  <si>
    <t xml:space="preserve">黄  丹</t>
  </si>
  <si>
    <t xml:space="preserve">钟小红</t>
  </si>
  <si>
    <t xml:space="preserve">陈春燕</t>
  </si>
  <si>
    <t xml:space="preserve">涂小梅</t>
  </si>
  <si>
    <t xml:space="preserve">李晓春</t>
  </si>
  <si>
    <t xml:space="preserve">游立争</t>
  </si>
  <si>
    <t xml:space="preserve">陈静丹</t>
  </si>
  <si>
    <t xml:space="preserve">刘玲莉</t>
  </si>
  <si>
    <t xml:space="preserve">黄  垠</t>
  </si>
  <si>
    <t xml:space="preserve">卢彧平</t>
  </si>
  <si>
    <t xml:space="preserve">卢俊云</t>
  </si>
  <si>
    <t xml:space="preserve">樊月香</t>
  </si>
  <si>
    <t xml:space="preserve">陈  妮</t>
  </si>
  <si>
    <t xml:space="preserve">吴冰晶</t>
  </si>
  <si>
    <t xml:space="preserve">林思芸</t>
  </si>
  <si>
    <t xml:space="preserve">杨  茜</t>
  </si>
  <si>
    <t xml:space="preserve">张奕明</t>
  </si>
  <si>
    <t xml:space="preserve">黄树勋</t>
  </si>
  <si>
    <t xml:space="preserve">黄  鸳</t>
  </si>
  <si>
    <t xml:space="preserve">张缘檐</t>
  </si>
  <si>
    <t xml:space="preserve">周  兰</t>
  </si>
  <si>
    <t xml:space="preserve">黄艳华</t>
  </si>
  <si>
    <t xml:space="preserve">赖梅英</t>
  </si>
  <si>
    <t xml:space="preserve">徐丽娜</t>
  </si>
  <si>
    <t xml:space="preserve">林艺娇</t>
  </si>
  <si>
    <t xml:space="preserve">饶晶玲</t>
  </si>
  <si>
    <t xml:space="preserve">张  颖</t>
  </si>
  <si>
    <t xml:space="preserve">戴咪咪</t>
  </si>
  <si>
    <t xml:space="preserve">石金凤</t>
  </si>
  <si>
    <t xml:space="preserve">林雪雪</t>
  </si>
  <si>
    <t xml:space="preserve">彭意淋</t>
  </si>
  <si>
    <t xml:space="preserve">林月莹</t>
  </si>
  <si>
    <t xml:space="preserve">陈菲菲</t>
  </si>
  <si>
    <t xml:space="preserve">邱  思</t>
  </si>
  <si>
    <t xml:space="preserve">郭宇辉</t>
  </si>
  <si>
    <t xml:space="preserve">张  甜</t>
  </si>
  <si>
    <t xml:space="preserve">张秋玲</t>
  </si>
  <si>
    <t xml:space="preserve">黄  鑫</t>
  </si>
  <si>
    <t xml:space="preserve">李秀珍</t>
  </si>
  <si>
    <t xml:space="preserve">林意滨</t>
  </si>
  <si>
    <t xml:space="preserve">陈  殊</t>
  </si>
  <si>
    <t xml:space="preserve">林  芬</t>
  </si>
  <si>
    <t xml:space="preserve">倪可环</t>
  </si>
  <si>
    <t xml:space="preserve">雷金华</t>
  </si>
  <si>
    <t xml:space="preserve">陈  璐</t>
  </si>
  <si>
    <t xml:space="preserve">陈萍萍</t>
  </si>
  <si>
    <t xml:space="preserve">吴文娟</t>
  </si>
  <si>
    <t xml:space="preserve">林璐钰</t>
  </si>
  <si>
    <t xml:space="preserve">傅科伟</t>
  </si>
  <si>
    <t xml:space="preserve">邱秀颖</t>
  </si>
  <si>
    <t xml:space="preserve">廖  丹</t>
  </si>
  <si>
    <t xml:space="preserve">张  燕</t>
  </si>
  <si>
    <t xml:space="preserve">林颖佳</t>
  </si>
  <si>
    <t xml:space="preserve">汤婷婷</t>
  </si>
  <si>
    <t xml:space="preserve">吴芬芬</t>
  </si>
  <si>
    <t xml:space="preserve">林翠连</t>
  </si>
  <si>
    <t xml:space="preserve">翁  铭</t>
  </si>
  <si>
    <t xml:space="preserve">赖秋萍</t>
  </si>
  <si>
    <t xml:space="preserve">张菲菲</t>
  </si>
  <si>
    <t xml:space="preserve">陈荣珍</t>
  </si>
  <si>
    <t xml:space="preserve">邱  晨</t>
  </si>
  <si>
    <t xml:space="preserve">黄顺娣</t>
  </si>
  <si>
    <t xml:space="preserve">张雪荣</t>
  </si>
  <si>
    <t xml:space="preserve">张嫄媛</t>
  </si>
  <si>
    <t xml:space="preserve">陈  壮</t>
  </si>
  <si>
    <t xml:space="preserve">吕  静</t>
  </si>
  <si>
    <t xml:space="preserve">章乾龙</t>
  </si>
  <si>
    <t xml:space="preserve">詹菲菲</t>
  </si>
  <si>
    <t xml:space="preserve">何琴芳</t>
  </si>
  <si>
    <t xml:space="preserve">陈  娜</t>
  </si>
  <si>
    <t xml:space="preserve">许  岚</t>
  </si>
  <si>
    <t xml:space="preserve">曹  璇</t>
  </si>
  <si>
    <t xml:space="preserve">连纪荣</t>
  </si>
  <si>
    <t xml:space="preserve">张文婧</t>
  </si>
  <si>
    <t xml:space="preserve">邓  绵</t>
  </si>
  <si>
    <t xml:space="preserve">曹晨颖</t>
  </si>
  <si>
    <t xml:space="preserve">卢启涞</t>
  </si>
  <si>
    <t xml:space="preserve">阙志琴</t>
  </si>
  <si>
    <t xml:space="preserve">王  勤</t>
  </si>
  <si>
    <t xml:space="preserve">丁沁珑</t>
  </si>
  <si>
    <t xml:space="preserve">黄  炜</t>
  </si>
  <si>
    <t xml:space="preserve">吴笑燕</t>
  </si>
  <si>
    <t xml:space="preserve">郭婉丽</t>
  </si>
  <si>
    <t xml:space="preserve">李玲玲</t>
  </si>
  <si>
    <t xml:space="preserve">蓝  倩</t>
  </si>
  <si>
    <t xml:space="preserve">邓秀彬</t>
  </si>
  <si>
    <t xml:space="preserve">江志钊</t>
  </si>
  <si>
    <t xml:space="preserve">林小华</t>
  </si>
  <si>
    <t xml:space="preserve">张  婷</t>
  </si>
  <si>
    <t xml:space="preserve">陈  萍</t>
  </si>
  <si>
    <t xml:space="preserve">谢贤斌</t>
  </si>
  <si>
    <t xml:space="preserve">魏  茹</t>
  </si>
  <si>
    <t xml:space="preserve">吴姗姗</t>
  </si>
  <si>
    <t xml:space="preserve">丘玲艳</t>
  </si>
  <si>
    <t xml:space="preserve">胡文茜</t>
  </si>
  <si>
    <t xml:space="preserve">雷晓锋</t>
  </si>
  <si>
    <t xml:space="preserve">林铮铮</t>
  </si>
  <si>
    <t xml:space="preserve">彭  媛</t>
  </si>
  <si>
    <t xml:space="preserve">邱冰华</t>
  </si>
  <si>
    <t xml:space="preserve">黄赞贵</t>
  </si>
  <si>
    <t xml:space="preserve">潘  颖</t>
  </si>
  <si>
    <t xml:space="preserve">黄妙妙</t>
  </si>
  <si>
    <t xml:space="preserve">吴玲丽</t>
  </si>
  <si>
    <t xml:space="preserve">林  静</t>
  </si>
  <si>
    <t xml:space="preserve">郑桂华</t>
  </si>
  <si>
    <t xml:space="preserve">戴旺英</t>
  </si>
  <si>
    <t xml:space="preserve">王梦婕</t>
  </si>
  <si>
    <t xml:space="preserve">沈月香</t>
  </si>
  <si>
    <t xml:space="preserve">赖振琴</t>
  </si>
  <si>
    <t xml:space="preserve">邱小雨</t>
  </si>
  <si>
    <t xml:space="preserve">李  燕</t>
  </si>
  <si>
    <t xml:space="preserve">陈淑珍</t>
  </si>
  <si>
    <t xml:space="preserve">陈云云</t>
  </si>
  <si>
    <t xml:space="preserve">谢群超</t>
  </si>
  <si>
    <t xml:space="preserve">朱  旭</t>
  </si>
  <si>
    <t xml:space="preserve">刘羽芬</t>
  </si>
  <si>
    <t xml:space="preserve">王  红</t>
  </si>
  <si>
    <t xml:space="preserve">吴婧娱</t>
  </si>
  <si>
    <t xml:space="preserve">廖淑英</t>
  </si>
  <si>
    <t xml:space="preserve">涂秀文</t>
  </si>
  <si>
    <t xml:space="preserve">王密云</t>
  </si>
  <si>
    <t xml:space="preserve">李  乐</t>
  </si>
  <si>
    <t xml:space="preserve">刘婧婧</t>
  </si>
  <si>
    <t xml:space="preserve">邱  楠</t>
  </si>
  <si>
    <t xml:space="preserve">林  娟</t>
  </si>
  <si>
    <t xml:space="preserve">叶银莉</t>
  </si>
  <si>
    <t xml:space="preserve">苏  蜜</t>
  </si>
  <si>
    <t xml:space="preserve">许  博</t>
  </si>
  <si>
    <t xml:space="preserve">罗家威</t>
  </si>
  <si>
    <t xml:space="preserve">周  莹</t>
  </si>
  <si>
    <t xml:space="preserve">林仁美</t>
  </si>
  <si>
    <t xml:space="preserve">吴泽兰</t>
  </si>
  <si>
    <t xml:space="preserve">李春良</t>
  </si>
  <si>
    <t xml:space="preserve">郑文龙</t>
  </si>
  <si>
    <t xml:space="preserve">章  菁</t>
  </si>
  <si>
    <t xml:space="preserve">温文翰</t>
  </si>
  <si>
    <t xml:space="preserve">谢凌宸</t>
  </si>
  <si>
    <t xml:space="preserve">陈艳玲</t>
  </si>
  <si>
    <t xml:space="preserve">韩  琴</t>
  </si>
  <si>
    <t xml:space="preserve">陈  浠</t>
  </si>
  <si>
    <t xml:space="preserve">阮小芳</t>
  </si>
  <si>
    <t xml:space="preserve">邓小荣</t>
  </si>
  <si>
    <t xml:space="preserve">傅龙梅</t>
  </si>
  <si>
    <t xml:space="preserve">吴美红</t>
  </si>
  <si>
    <t xml:space="preserve">俞佳颖</t>
  </si>
  <si>
    <t xml:space="preserve">曹煌城</t>
  </si>
  <si>
    <t xml:space="preserve">林彩虹</t>
  </si>
  <si>
    <t xml:space="preserve">陈清清</t>
  </si>
  <si>
    <t xml:space="preserve">曾璐恩</t>
  </si>
  <si>
    <t xml:space="preserve">阙兰芳</t>
  </si>
  <si>
    <t xml:space="preserve">林杰杰</t>
  </si>
  <si>
    <t xml:space="preserve">黄雪花</t>
  </si>
  <si>
    <t xml:space="preserve">卢成湧</t>
  </si>
  <si>
    <t xml:space="preserve">刘小莉</t>
  </si>
  <si>
    <t xml:space="preserve">谢存娜</t>
  </si>
  <si>
    <t xml:space="preserve">邓  茜</t>
  </si>
  <si>
    <t xml:space="preserve">林艳艳</t>
  </si>
  <si>
    <t xml:space="preserve">陈梅芳</t>
  </si>
  <si>
    <t xml:space="preserve">林  丽</t>
  </si>
  <si>
    <t xml:space="preserve">刘孟娜</t>
  </si>
  <si>
    <t xml:space="preserve">卢皓明</t>
  </si>
  <si>
    <t xml:space="preserve">吴晓菲</t>
  </si>
  <si>
    <t xml:space="preserve">林  勇</t>
  </si>
  <si>
    <t xml:space="preserve">李  苗</t>
  </si>
  <si>
    <t xml:space="preserve">张  旋</t>
  </si>
  <si>
    <t xml:space="preserve">韩丽萍</t>
  </si>
  <si>
    <t xml:space="preserve">戴俊梅</t>
  </si>
  <si>
    <t xml:space="preserve">李品红</t>
  </si>
  <si>
    <t xml:space="preserve">吴炜婷</t>
  </si>
  <si>
    <t xml:space="preserve">邓昊劼</t>
  </si>
  <si>
    <t xml:space="preserve">詹雪燕</t>
  </si>
  <si>
    <t xml:space="preserve">张海燕</t>
  </si>
  <si>
    <t xml:space="preserve">钟羽阳</t>
  </si>
  <si>
    <t xml:space="preserve">刘腾辉</t>
  </si>
  <si>
    <t xml:space="preserve">张  珑</t>
  </si>
  <si>
    <t xml:space="preserve">吴江雁</t>
  </si>
  <si>
    <t xml:space="preserve">郭  煜</t>
  </si>
  <si>
    <t xml:space="preserve">陈颖婕</t>
  </si>
  <si>
    <t xml:space="preserve">张廷洪</t>
  </si>
  <si>
    <t xml:space="preserve">黄  平</t>
  </si>
  <si>
    <t xml:space="preserve">林晨晨</t>
  </si>
  <si>
    <t xml:space="preserve">林彩丹</t>
  </si>
  <si>
    <t xml:space="preserve">潘远婷</t>
  </si>
  <si>
    <t xml:space="preserve">林小燕</t>
  </si>
  <si>
    <t xml:space="preserve">蔡姗姗</t>
  </si>
  <si>
    <t xml:space="preserve">林金泉</t>
  </si>
  <si>
    <t xml:space="preserve">赖春梅</t>
  </si>
  <si>
    <t xml:space="preserve">陈汉华</t>
  </si>
  <si>
    <t xml:space="preserve">王丽英</t>
  </si>
  <si>
    <t xml:space="preserve">郑素贞</t>
  </si>
  <si>
    <t xml:space="preserve">林娟娟</t>
  </si>
  <si>
    <t xml:space="preserve">吴  玲</t>
  </si>
  <si>
    <t xml:space="preserve">陈  龙</t>
  </si>
  <si>
    <t xml:space="preserve">林梅娟</t>
  </si>
  <si>
    <t xml:space="preserve">谢昭莹</t>
  </si>
  <si>
    <t xml:space="preserve">张艺榕</t>
  </si>
  <si>
    <t xml:space="preserve">苏文燕</t>
  </si>
  <si>
    <t xml:space="preserve">简艺琪</t>
  </si>
  <si>
    <t xml:space="preserve">黄  婷</t>
  </si>
  <si>
    <t xml:space="preserve">俞聪聪</t>
  </si>
  <si>
    <t xml:space="preserve">宋  兰</t>
  </si>
  <si>
    <t xml:space="preserve">苏国丹</t>
  </si>
  <si>
    <t xml:space="preserve">张丽钗</t>
  </si>
  <si>
    <t xml:space="preserve">涂璐琳</t>
  </si>
  <si>
    <t xml:space="preserve">陈幼桂</t>
  </si>
  <si>
    <t xml:space="preserve">林诺明</t>
  </si>
  <si>
    <t xml:space="preserve">苏  靖</t>
  </si>
  <si>
    <t xml:space="preserve">郭天圣</t>
  </si>
  <si>
    <t xml:space="preserve">林媛媛</t>
  </si>
  <si>
    <t xml:space="preserve">林佳丽</t>
  </si>
  <si>
    <t xml:space="preserve">汤  洁</t>
  </si>
  <si>
    <t xml:space="preserve">陈佳奕</t>
  </si>
  <si>
    <t xml:space="preserve">黄  盛</t>
  </si>
  <si>
    <t xml:space="preserve">林  岚</t>
  </si>
  <si>
    <t xml:space="preserve">林  萍</t>
  </si>
  <si>
    <t xml:space="preserve">谢小燕</t>
  </si>
  <si>
    <t xml:space="preserve">张达敏</t>
  </si>
  <si>
    <t xml:space="preserve">肖滩滩</t>
  </si>
  <si>
    <t xml:space="preserve">林  峰</t>
  </si>
  <si>
    <t xml:space="preserve">范丽萍</t>
  </si>
  <si>
    <t xml:space="preserve">赖  娟</t>
  </si>
  <si>
    <t xml:space="preserve">陈小丹</t>
  </si>
  <si>
    <t xml:space="preserve">王旭东</t>
  </si>
  <si>
    <t xml:space="preserve">赖盼林</t>
  </si>
  <si>
    <t xml:space="preserve">吴  茵</t>
  </si>
  <si>
    <t xml:space="preserve">谢小明</t>
  </si>
  <si>
    <t xml:space="preserve">马卫聪</t>
  </si>
  <si>
    <t xml:space="preserve">苏安艳</t>
  </si>
  <si>
    <t xml:space="preserve">林妙燕</t>
  </si>
  <si>
    <t xml:space="preserve">张剑琦</t>
  </si>
  <si>
    <t xml:space="preserve">邱自展</t>
  </si>
  <si>
    <t xml:space="preserve">林海强</t>
  </si>
  <si>
    <t xml:space="preserve">简巧才</t>
  </si>
  <si>
    <t xml:space="preserve">陈芳芳</t>
  </si>
  <si>
    <t xml:space="preserve">谢芳露</t>
  </si>
  <si>
    <t xml:space="preserve">张虹铃</t>
  </si>
  <si>
    <t xml:space="preserve">谢长柏</t>
  </si>
  <si>
    <t xml:space="preserve">刘  蕉</t>
  </si>
  <si>
    <t xml:space="preserve">司  雪</t>
  </si>
  <si>
    <t xml:space="preserve">叶碧华</t>
  </si>
  <si>
    <t xml:space="preserve">邱楚楚</t>
  </si>
  <si>
    <t xml:space="preserve">罗玉华</t>
  </si>
  <si>
    <t xml:space="preserve">陈秋梅</t>
  </si>
  <si>
    <t xml:space="preserve">曾超钰</t>
  </si>
  <si>
    <t xml:space="preserve">陈如敏</t>
  </si>
  <si>
    <t xml:space="preserve">傅凯薇</t>
  </si>
  <si>
    <t xml:space="preserve">章黄婷珊</t>
  </si>
  <si>
    <t xml:space="preserve">林圆圆</t>
  </si>
  <si>
    <t xml:space="preserve">李玉婷</t>
  </si>
  <si>
    <t xml:space="preserve">蔡伟平</t>
  </si>
  <si>
    <t xml:space="preserve">陈鹰超</t>
  </si>
  <si>
    <t xml:space="preserve">蓝  鑫</t>
  </si>
  <si>
    <t xml:space="preserve">赖珍华</t>
  </si>
  <si>
    <t xml:space="preserve">罗  洁</t>
  </si>
  <si>
    <t xml:space="preserve">黄  倩</t>
  </si>
  <si>
    <t xml:space="preserve">黄丽婷</t>
  </si>
  <si>
    <t xml:space="preserve">廖芳芳</t>
  </si>
  <si>
    <t xml:space="preserve">颜惠茹</t>
  </si>
  <si>
    <t xml:space="preserve">叶  婵</t>
  </si>
  <si>
    <t xml:space="preserve">林菲菲</t>
  </si>
  <si>
    <t xml:space="preserve">曾赠平</t>
  </si>
  <si>
    <t xml:space="preserve">张佳燕</t>
  </si>
  <si>
    <t xml:space="preserve">林玲玲</t>
  </si>
  <si>
    <t xml:space="preserve">杨婷芝</t>
  </si>
  <si>
    <t xml:space="preserve">罗冰丽</t>
  </si>
  <si>
    <t xml:space="preserve">涂晓叶</t>
  </si>
  <si>
    <t xml:space="preserve">卢  倩</t>
  </si>
  <si>
    <t xml:space="preserve">陈椿蕾</t>
  </si>
  <si>
    <t xml:space="preserve">谢丽萍</t>
  </si>
  <si>
    <t xml:space="preserve">严凤玉</t>
  </si>
  <si>
    <t xml:space="preserve">苏  喻</t>
  </si>
  <si>
    <t xml:space="preserve">郭柳霞</t>
  </si>
  <si>
    <t xml:space="preserve">黄  雯</t>
  </si>
  <si>
    <t xml:space="preserve">黄烯锐</t>
  </si>
  <si>
    <t xml:space="preserve">黄日俊</t>
  </si>
  <si>
    <t xml:space="preserve">黄益萍</t>
  </si>
  <si>
    <t xml:space="preserve">林振兴</t>
  </si>
  <si>
    <t xml:space="preserve">徐明华</t>
  </si>
  <si>
    <t xml:space="preserve">傅丽蕾</t>
  </si>
  <si>
    <t xml:space="preserve">刘晓华</t>
  </si>
  <si>
    <t xml:space="preserve">钟  旋</t>
  </si>
  <si>
    <t xml:space="preserve">苏金水</t>
  </si>
  <si>
    <t xml:space="preserve">廖映艳</t>
  </si>
  <si>
    <t xml:space="preserve">陈  咪</t>
  </si>
  <si>
    <t xml:space="preserve">林桂红</t>
  </si>
  <si>
    <t xml:space="preserve">陈云燕</t>
  </si>
  <si>
    <t xml:space="preserve">吴盛钧</t>
  </si>
  <si>
    <t xml:space="preserve">陈莉丽</t>
  </si>
  <si>
    <t xml:space="preserve">郑  铮</t>
  </si>
  <si>
    <t xml:space="preserve">章  妍</t>
  </si>
  <si>
    <t xml:space="preserve">罗  城</t>
  </si>
  <si>
    <t xml:space="preserve">姜庆欢</t>
  </si>
  <si>
    <t xml:space="preserve">林志彬</t>
  </si>
  <si>
    <t xml:space="preserve">张  丹</t>
  </si>
  <si>
    <t xml:space="preserve">张励维</t>
  </si>
  <si>
    <t xml:space="preserve">沈珍珍</t>
  </si>
  <si>
    <t xml:space="preserve">郑  露</t>
  </si>
  <si>
    <t xml:space="preserve">吴映红</t>
  </si>
  <si>
    <t xml:space="preserve">卢小娟</t>
  </si>
  <si>
    <t xml:space="preserve">谢珊红</t>
  </si>
  <si>
    <t xml:space="preserve">游渌娴</t>
  </si>
  <si>
    <t xml:space="preserve">陈珍平</t>
  </si>
  <si>
    <t xml:space="preserve">魏宏瑞</t>
  </si>
  <si>
    <t xml:space="preserve">戴诗诗</t>
  </si>
  <si>
    <t xml:space="preserve">罗水清</t>
  </si>
  <si>
    <t xml:space="preserve">杜金萍</t>
  </si>
  <si>
    <t xml:space="preserve">陈明香</t>
  </si>
  <si>
    <t xml:space="preserve">林  聪</t>
  </si>
  <si>
    <t xml:space="preserve">翁静宜</t>
  </si>
  <si>
    <t xml:space="preserve">林良华</t>
  </si>
  <si>
    <t xml:space="preserve">陈雯斐</t>
  </si>
  <si>
    <t xml:space="preserve">林  霞</t>
  </si>
  <si>
    <t xml:space="preserve">张淑芳</t>
  </si>
  <si>
    <t xml:space="preserve">吴小翠</t>
  </si>
  <si>
    <t xml:space="preserve">陈妙珍</t>
  </si>
  <si>
    <t xml:space="preserve">江雪华</t>
  </si>
  <si>
    <t xml:space="preserve">高凯光</t>
  </si>
  <si>
    <t xml:space="preserve">林锦宏</t>
  </si>
  <si>
    <t xml:space="preserve">张  玫</t>
  </si>
  <si>
    <t xml:space="preserve">杨月兰</t>
  </si>
  <si>
    <t xml:space="preserve">丘永兰</t>
  </si>
  <si>
    <t xml:space="preserve">谢德巍</t>
  </si>
  <si>
    <t xml:space="preserve">林  青</t>
  </si>
  <si>
    <t xml:space="preserve">骆姝昳</t>
  </si>
  <si>
    <t xml:space="preserve">陈丽苹</t>
  </si>
  <si>
    <t xml:space="preserve">李晓燕</t>
  </si>
  <si>
    <t xml:space="preserve">罗祥洪</t>
  </si>
  <si>
    <t xml:space="preserve">李小芳</t>
  </si>
  <si>
    <t xml:space="preserve">吴施璇</t>
  </si>
  <si>
    <t xml:space="preserve">黄晶晶</t>
  </si>
  <si>
    <t xml:space="preserve">王琼华</t>
  </si>
  <si>
    <t xml:space="preserve">林日明</t>
  </si>
  <si>
    <t xml:space="preserve">上官林梅</t>
  </si>
  <si>
    <t xml:space="preserve">张水梅</t>
  </si>
  <si>
    <t xml:space="preserve">林思思</t>
  </si>
  <si>
    <t xml:space="preserve">温  瑱</t>
  </si>
  <si>
    <t xml:space="preserve">谢爱萍</t>
  </si>
  <si>
    <t xml:space="preserve">王巧云</t>
  </si>
  <si>
    <t xml:space="preserve">陈静静</t>
  </si>
  <si>
    <t xml:space="preserve">黄  妹</t>
  </si>
  <si>
    <t xml:space="preserve">张旭华</t>
  </si>
  <si>
    <t xml:space="preserve">王雪芳</t>
  </si>
  <si>
    <t xml:space="preserve">张  莹</t>
  </si>
  <si>
    <t xml:space="preserve">顾  菁</t>
  </si>
  <si>
    <t xml:space="preserve">吴  婷</t>
  </si>
  <si>
    <t xml:space="preserve">黄日明</t>
  </si>
  <si>
    <t xml:space="preserve">郑  华</t>
  </si>
  <si>
    <t xml:space="preserve">赖佳惠</t>
  </si>
  <si>
    <t xml:space="preserve">林晓倩</t>
  </si>
  <si>
    <t xml:space="preserve">吴梅玲</t>
  </si>
  <si>
    <t xml:space="preserve">张巧婴</t>
  </si>
  <si>
    <t xml:space="preserve">吴羽佳</t>
  </si>
  <si>
    <t xml:space="preserve">罗艳梅</t>
  </si>
  <si>
    <t xml:space="preserve">邱沛沛</t>
  </si>
  <si>
    <t xml:space="preserve">翁佳玲</t>
  </si>
  <si>
    <t xml:space="preserve">陈淑梅</t>
  </si>
  <si>
    <t xml:space="preserve">谢靓琳</t>
  </si>
  <si>
    <t xml:space="preserve">黄丽艳</t>
  </si>
  <si>
    <t xml:space="preserve">林雅芳</t>
  </si>
  <si>
    <t xml:space="preserve">邱建成</t>
  </si>
  <si>
    <t xml:space="preserve">彭蕗琦</t>
  </si>
  <si>
    <t xml:space="preserve">林冬梅</t>
  </si>
  <si>
    <t xml:space="preserve">邓晓丽</t>
  </si>
  <si>
    <t xml:space="preserve">罗洪威</t>
  </si>
  <si>
    <t xml:space="preserve">吴梅珊</t>
  </si>
  <si>
    <t xml:space="preserve">熊  丽</t>
  </si>
  <si>
    <t xml:space="preserve">赖晓丹</t>
  </si>
  <si>
    <t xml:space="preserve">吴燕群</t>
  </si>
  <si>
    <t xml:space="preserve">石  磊</t>
  </si>
  <si>
    <t xml:space="preserve">廖水招</t>
  </si>
  <si>
    <t xml:space="preserve">黄伍华</t>
  </si>
  <si>
    <t xml:space="preserve">赖丽芹</t>
  </si>
  <si>
    <t xml:space="preserve">郑恋保</t>
  </si>
  <si>
    <t xml:space="preserve">邓雅雅</t>
  </si>
  <si>
    <t xml:space="preserve">陈  徵</t>
  </si>
  <si>
    <t xml:space="preserve">黄道敏</t>
  </si>
  <si>
    <t xml:space="preserve">赖冬梅</t>
  </si>
  <si>
    <t xml:space="preserve">游友良</t>
  </si>
  <si>
    <t xml:space="preserve">赖鉴辉</t>
  </si>
  <si>
    <t xml:space="preserve">杨保良</t>
  </si>
  <si>
    <t xml:space="preserve">张雪媛</t>
  </si>
  <si>
    <t xml:space="preserve">简春灿</t>
  </si>
  <si>
    <t xml:space="preserve">蒋林生</t>
  </si>
  <si>
    <t xml:space="preserve">王燕珍</t>
  </si>
  <si>
    <t xml:space="preserve">黄显彪</t>
  </si>
  <si>
    <t xml:space="preserve">张丽娟</t>
  </si>
  <si>
    <t xml:space="preserve">谢凌云</t>
  </si>
  <si>
    <t xml:space="preserve">李桂梅</t>
  </si>
  <si>
    <t xml:space="preserve">沈俊龙</t>
  </si>
  <si>
    <t xml:space="preserve">林晓艺</t>
  </si>
  <si>
    <t xml:space="preserve">叶薇薇</t>
  </si>
  <si>
    <t xml:space="preserve">汪小丹</t>
  </si>
  <si>
    <t xml:space="preserve">王庄花</t>
  </si>
  <si>
    <t xml:space="preserve">陈三金</t>
  </si>
  <si>
    <t xml:space="preserve">卢施帆</t>
  </si>
  <si>
    <t xml:space="preserve">杨永辉</t>
  </si>
  <si>
    <t xml:space="preserve">梁桂洁</t>
  </si>
  <si>
    <t xml:space="preserve">章  丽</t>
  </si>
  <si>
    <t xml:space="preserve">王  莹</t>
  </si>
  <si>
    <t xml:space="preserve">方宪政</t>
  </si>
  <si>
    <t xml:space="preserve">吴晓丹</t>
  </si>
  <si>
    <t xml:space="preserve">李  瑀</t>
  </si>
  <si>
    <t xml:space="preserve">傅洁婧</t>
  </si>
  <si>
    <t xml:space="preserve">陈启捷</t>
  </si>
  <si>
    <t xml:space="preserve">吴丽萍</t>
  </si>
  <si>
    <t xml:space="preserve">谢友钦</t>
  </si>
  <si>
    <t xml:space="preserve">张烨平</t>
  </si>
  <si>
    <t xml:space="preserve">吴曼婷</t>
  </si>
  <si>
    <t xml:space="preserve">张牡华</t>
  </si>
  <si>
    <t xml:space="preserve">黄晓瑶</t>
  </si>
  <si>
    <t xml:space="preserve">刘凤兰</t>
  </si>
  <si>
    <t xml:space="preserve">卢秋丽</t>
  </si>
  <si>
    <t xml:space="preserve">江燕如</t>
  </si>
  <si>
    <t xml:space="preserve">张雪婷</t>
  </si>
  <si>
    <t xml:space="preserve">吴  键</t>
  </si>
  <si>
    <t xml:space="preserve">谢佳纯</t>
  </si>
  <si>
    <t xml:space="preserve">熊淑萍</t>
  </si>
  <si>
    <t xml:space="preserve">廖建文</t>
  </si>
  <si>
    <t xml:space="preserve">张荣堂</t>
  </si>
  <si>
    <t xml:space="preserve">陈燕红</t>
  </si>
  <si>
    <t xml:space="preserve">吴玉娇</t>
  </si>
  <si>
    <t xml:space="preserve">刘艳红</t>
  </si>
  <si>
    <t xml:space="preserve">张金菲</t>
  </si>
  <si>
    <t xml:space="preserve">陈增荣</t>
  </si>
  <si>
    <t xml:space="preserve">黄  安</t>
  </si>
  <si>
    <t xml:space="preserve">沈冬霞</t>
  </si>
  <si>
    <t xml:space="preserve">王榕珊</t>
  </si>
  <si>
    <t xml:space="preserve">陈丽勤</t>
  </si>
  <si>
    <t xml:space="preserve">张丽琳</t>
  </si>
  <si>
    <t xml:space="preserve">廖巧连</t>
  </si>
  <si>
    <t xml:space="preserve">陈凤燕</t>
  </si>
  <si>
    <t xml:space="preserve">林  烨</t>
  </si>
  <si>
    <t xml:space="preserve">卢玉文</t>
  </si>
  <si>
    <t xml:space="preserve">张钰姸</t>
  </si>
  <si>
    <t xml:space="preserve">卢彩珍</t>
  </si>
  <si>
    <t xml:space="preserve">邓满娘</t>
  </si>
  <si>
    <t xml:space="preserve">林丽莲</t>
  </si>
  <si>
    <t xml:space="preserve">温萍萍</t>
  </si>
  <si>
    <t xml:space="preserve">熊  武</t>
  </si>
  <si>
    <t xml:space="preserve">沈  莉</t>
  </si>
  <si>
    <t xml:space="preserve">吴  杰</t>
  </si>
  <si>
    <t xml:space="preserve">赖欢欣</t>
  </si>
  <si>
    <t xml:space="preserve">周新媛</t>
  </si>
  <si>
    <t xml:space="preserve">卢艳红</t>
  </si>
  <si>
    <t xml:space="preserve">张婷婷</t>
  </si>
  <si>
    <t xml:space="preserve">卢成浩</t>
  </si>
  <si>
    <t xml:space="preserve">郑小玉</t>
  </si>
  <si>
    <t xml:space="preserve">江娇娜</t>
  </si>
  <si>
    <t xml:space="preserve">陈  聪</t>
  </si>
  <si>
    <t xml:space="preserve">赖  芬</t>
  </si>
  <si>
    <t xml:space="preserve">简绍城</t>
  </si>
  <si>
    <t xml:space="preserve">阙权文</t>
  </si>
  <si>
    <t xml:space="preserve">苏安琪</t>
  </si>
  <si>
    <t xml:space="preserve">吕雪萍</t>
  </si>
  <si>
    <t xml:space="preserve">孙  艳</t>
  </si>
  <si>
    <t xml:space="preserve">巫晓明</t>
  </si>
  <si>
    <t xml:space="preserve">陈银花</t>
  </si>
  <si>
    <t xml:space="preserve">聂玉平</t>
  </si>
  <si>
    <t xml:space="preserve">刘娇荣</t>
  </si>
  <si>
    <t xml:space="preserve">卢雪梅</t>
  </si>
  <si>
    <t xml:space="preserve">刘敏华</t>
  </si>
  <si>
    <t xml:space="preserve">吴  乔</t>
  </si>
  <si>
    <t xml:space="preserve">吴丽华</t>
  </si>
  <si>
    <t xml:space="preserve">谢黎莉</t>
  </si>
  <si>
    <t xml:space="preserve">陈坤炜</t>
  </si>
  <si>
    <t xml:space="preserve">郑梦媛</t>
  </si>
  <si>
    <t xml:space="preserve">林雪娇</t>
  </si>
  <si>
    <t xml:space="preserve">林  蓉</t>
  </si>
  <si>
    <t xml:space="preserve">邱兰娣</t>
  </si>
  <si>
    <t xml:space="preserve">张远灵</t>
  </si>
  <si>
    <t xml:space="preserve">赖灿兴</t>
  </si>
  <si>
    <t xml:space="preserve">张  玲</t>
  </si>
  <si>
    <t xml:space="preserve">赖国萍</t>
  </si>
  <si>
    <t xml:space="preserve">邱梅芳</t>
  </si>
  <si>
    <t xml:space="preserve">沈衍祥</t>
  </si>
  <si>
    <t xml:space="preserve">赖春芳</t>
  </si>
  <si>
    <t xml:space="preserve">陈小琴</t>
  </si>
  <si>
    <t xml:space="preserve">林小珍</t>
  </si>
  <si>
    <t xml:space="preserve">熊小芳</t>
  </si>
  <si>
    <t xml:space="preserve">沈金兰</t>
  </si>
  <si>
    <t xml:space="preserve">沈金龙</t>
  </si>
  <si>
    <t xml:space="preserve">刘江芳</t>
  </si>
  <si>
    <t xml:space="preserve">严晓林</t>
  </si>
  <si>
    <t xml:space="preserve">顾冬枚</t>
  </si>
  <si>
    <t xml:space="preserve">赖标芳</t>
  </si>
  <si>
    <t xml:space="preserve">饶亚红</t>
  </si>
  <si>
    <t xml:space="preserve">王露昀</t>
  </si>
  <si>
    <t xml:space="preserve">卢秀珍</t>
  </si>
  <si>
    <t xml:space="preserve">黄光辉</t>
  </si>
  <si>
    <t xml:space="preserve">张翠平</t>
  </si>
  <si>
    <t xml:space="preserve">张晨光</t>
  </si>
  <si>
    <t xml:space="preserve">黄航彩</t>
  </si>
  <si>
    <t xml:space="preserve">卢海文</t>
  </si>
  <si>
    <t xml:space="preserve">王秋菊</t>
  </si>
  <si>
    <t xml:space="preserve">赖秀红</t>
  </si>
  <si>
    <t xml:space="preserve">卢小丽</t>
  </si>
  <si>
    <t xml:space="preserve">王卓娜</t>
  </si>
  <si>
    <t xml:space="preserve">曾清华</t>
  </si>
  <si>
    <t xml:space="preserve">罗淑珍</t>
  </si>
  <si>
    <t xml:space="preserve">沈庆涵</t>
  </si>
  <si>
    <t xml:space="preserve">吕美涓</t>
  </si>
  <si>
    <t xml:space="preserve">卢丽芳</t>
  </si>
  <si>
    <t xml:space="preserve">赖晓春</t>
  </si>
  <si>
    <t xml:space="preserve">林仁菊</t>
  </si>
  <si>
    <t xml:space="preserve">卢  珍</t>
  </si>
  <si>
    <t xml:space="preserve">范玉飞</t>
  </si>
  <si>
    <t xml:space="preserve">曾繁芹</t>
  </si>
  <si>
    <t xml:space="preserve">黄  萍</t>
  </si>
  <si>
    <t xml:space="preserve">林斌希</t>
  </si>
  <si>
    <t xml:space="preserve">郑利荣</t>
  </si>
  <si>
    <t xml:space="preserve">刘小玲</t>
  </si>
  <si>
    <t xml:space="preserve">廖雪琼</t>
  </si>
  <si>
    <t xml:space="preserve">余立锋</t>
  </si>
  <si>
    <t xml:space="preserve">黄秀悦</t>
  </si>
  <si>
    <t xml:space="preserve">李俊玲</t>
  </si>
  <si>
    <t xml:space="preserve">吴  平</t>
  </si>
  <si>
    <t xml:space="preserve">唐  慧</t>
  </si>
  <si>
    <t xml:space="preserve">赖文秀</t>
  </si>
  <si>
    <t xml:space="preserve">范全英</t>
  </si>
  <si>
    <t xml:space="preserve">曾月华</t>
  </si>
  <si>
    <t xml:space="preserve">谢如锋</t>
  </si>
  <si>
    <t xml:space="preserve">黄丽云</t>
  </si>
  <si>
    <t xml:space="preserve">张爱芹</t>
  </si>
  <si>
    <t xml:space="preserve">陈伟平</t>
  </si>
  <si>
    <t xml:space="preserve">卢海荣</t>
  </si>
  <si>
    <t xml:space="preserve">赖  露</t>
  </si>
  <si>
    <t xml:space="preserve">何建芳</t>
  </si>
  <si>
    <t xml:space="preserve">胡珍华</t>
  </si>
  <si>
    <t xml:space="preserve">张流芳</t>
  </si>
  <si>
    <t xml:space="preserve">林翠君</t>
  </si>
  <si>
    <t xml:space="preserve">陈铭龙</t>
  </si>
  <si>
    <t xml:space="preserve">林敏娇</t>
  </si>
  <si>
    <t xml:space="preserve">郑东煜</t>
  </si>
  <si>
    <t xml:space="preserve">阙安平</t>
  </si>
  <si>
    <t xml:space="preserve">苏丽群</t>
  </si>
  <si>
    <t xml:space="preserve">李雪琴</t>
  </si>
  <si>
    <t xml:space="preserve">郑竹春</t>
  </si>
  <si>
    <t xml:space="preserve">温书香</t>
  </si>
  <si>
    <t xml:space="preserve">巫冬香</t>
  </si>
  <si>
    <t xml:space="preserve">林有琳</t>
  </si>
  <si>
    <t xml:space="preserve">张亿君</t>
  </si>
  <si>
    <t xml:space="preserve">江露娜</t>
  </si>
  <si>
    <t xml:space="preserve">廖新玲</t>
  </si>
  <si>
    <t xml:space="preserve">邱欣妹</t>
  </si>
  <si>
    <t xml:space="preserve">卢昌振</t>
  </si>
  <si>
    <t xml:space="preserve">陈梅兰</t>
  </si>
  <si>
    <t xml:space="preserve">欧丽娟</t>
  </si>
  <si>
    <t xml:space="preserve">阮金洪</t>
  </si>
  <si>
    <t xml:space="preserve">熊冬玲</t>
  </si>
  <si>
    <t xml:space="preserve">简晓琴</t>
  </si>
  <si>
    <t xml:space="preserve">沈尚玢</t>
  </si>
  <si>
    <t xml:space="preserve">罗丽洁</t>
  </si>
  <si>
    <t xml:space="preserve">温灏勤</t>
  </si>
  <si>
    <t xml:space="preserve">郑  瑜</t>
  </si>
  <si>
    <t xml:space="preserve">胡  娟</t>
  </si>
  <si>
    <t xml:space="preserve">熊秀华</t>
  </si>
  <si>
    <t xml:space="preserve">吴庆华</t>
  </si>
  <si>
    <t xml:space="preserve">阙煌辉</t>
  </si>
  <si>
    <t xml:space="preserve">阙丽平</t>
  </si>
  <si>
    <t xml:space="preserve">江晓娟</t>
  </si>
  <si>
    <t xml:space="preserve">邱健华</t>
  </si>
  <si>
    <t xml:space="preserve">林瑞娜</t>
  </si>
  <si>
    <t xml:space="preserve">吴可珍</t>
  </si>
  <si>
    <t xml:space="preserve">王友风</t>
  </si>
  <si>
    <t xml:space="preserve">黄龙生</t>
  </si>
  <si>
    <t xml:space="preserve">郑钦旺</t>
  </si>
  <si>
    <t xml:space="preserve">张  珍</t>
  </si>
  <si>
    <t xml:space="preserve">赖露婷</t>
  </si>
  <si>
    <t xml:space="preserve">陈富盛</t>
  </si>
  <si>
    <t xml:space="preserve">黄小清</t>
  </si>
  <si>
    <t xml:space="preserve">王小晶</t>
  </si>
  <si>
    <t xml:space="preserve">沈东淮</t>
  </si>
  <si>
    <t xml:space="preserve">刘于伟</t>
  </si>
  <si>
    <t xml:space="preserve">苏晓芳</t>
  </si>
  <si>
    <t xml:space="preserve">郑丽萍</t>
  </si>
  <si>
    <t xml:space="preserve">温小桂</t>
  </si>
  <si>
    <t xml:space="preserve">陈露敏</t>
  </si>
  <si>
    <t xml:space="preserve">许雪波</t>
  </si>
  <si>
    <t xml:space="preserve">赖金亿</t>
  </si>
  <si>
    <t xml:space="preserve">江  冰</t>
  </si>
  <si>
    <t xml:space="preserve">吴金露</t>
  </si>
  <si>
    <t xml:space="preserve">沈玲萍</t>
  </si>
  <si>
    <t xml:space="preserve">黄  莺</t>
  </si>
  <si>
    <t xml:space="preserve">苏鹤伟</t>
  </si>
  <si>
    <t xml:space="preserve">王城林</t>
  </si>
  <si>
    <t xml:space="preserve">沈晓冬</t>
  </si>
  <si>
    <t xml:space="preserve">吕美娇</t>
  </si>
  <si>
    <t xml:space="preserve">游瑞芳</t>
  </si>
  <si>
    <t xml:space="preserve">谌冬娣</t>
  </si>
  <si>
    <t xml:space="preserve">沈衍津</t>
  </si>
  <si>
    <t xml:space="preserve">廖  露</t>
  </si>
  <si>
    <t xml:space="preserve">范丽连</t>
  </si>
  <si>
    <t xml:space="preserve">范燕飞</t>
  </si>
  <si>
    <t xml:space="preserve">罗秀英</t>
  </si>
  <si>
    <t xml:space="preserve">罗时建</t>
  </si>
  <si>
    <t xml:space="preserve">廖宇慧</t>
  </si>
  <si>
    <t xml:space="preserve">林满连</t>
  </si>
  <si>
    <t xml:space="preserve">徐冬玉</t>
  </si>
  <si>
    <t xml:space="preserve">邱玲艳</t>
  </si>
  <si>
    <t xml:space="preserve">林金燕</t>
  </si>
  <si>
    <t xml:space="preserve">王  欣</t>
  </si>
  <si>
    <t xml:space="preserve">吴晓蓉</t>
  </si>
  <si>
    <t xml:space="preserve">罗平花</t>
  </si>
  <si>
    <t xml:space="preserve">陈宝英</t>
  </si>
  <si>
    <t xml:space="preserve">俢建平</t>
  </si>
  <si>
    <t xml:space="preserve">刘海英</t>
  </si>
  <si>
    <t xml:space="preserve">罗玉林</t>
  </si>
  <si>
    <t xml:space="preserve">钟雪珍</t>
  </si>
  <si>
    <t xml:space="preserve">陈  林</t>
  </si>
  <si>
    <t xml:space="preserve">聂淑琳</t>
  </si>
  <si>
    <t xml:space="preserve">刘丽华</t>
  </si>
  <si>
    <t xml:space="preserve">赖菊招</t>
  </si>
  <si>
    <t xml:space="preserve">林丽荣</t>
  </si>
  <si>
    <t xml:space="preserve">兰  岚</t>
  </si>
  <si>
    <t xml:space="preserve">赖剑峰</t>
  </si>
  <si>
    <t xml:space="preserve">吴文艳</t>
  </si>
  <si>
    <t xml:space="preserve">徐添香</t>
  </si>
  <si>
    <t xml:space="preserve">邱  寰</t>
  </si>
  <si>
    <t xml:space="preserve">黄扬乔</t>
  </si>
  <si>
    <t xml:space="preserve">卫晶玲</t>
  </si>
  <si>
    <t xml:space="preserve">王华玲</t>
  </si>
  <si>
    <t xml:space="preserve">王政鹏</t>
  </si>
  <si>
    <t xml:space="preserve">林玉婷</t>
  </si>
  <si>
    <t xml:space="preserve">钟静媛</t>
  </si>
  <si>
    <t xml:space="preserve">蓝瑞晖</t>
  </si>
  <si>
    <t xml:space="preserve">林文亨</t>
  </si>
  <si>
    <t xml:space="preserve">陈小平</t>
  </si>
  <si>
    <t xml:space="preserve">周晓清</t>
  </si>
  <si>
    <t xml:space="preserve">王  静</t>
  </si>
  <si>
    <t xml:space="preserve">周新莲</t>
  </si>
  <si>
    <t xml:space="preserve">林敏超</t>
  </si>
  <si>
    <t xml:space="preserve">刘慧红</t>
  </si>
  <si>
    <t xml:space="preserve">兰良燕</t>
  </si>
  <si>
    <t xml:space="preserve">胡雯菲</t>
  </si>
  <si>
    <t xml:space="preserve">兰晓英</t>
  </si>
  <si>
    <t xml:space="preserve">王  华</t>
  </si>
  <si>
    <t xml:space="preserve">刘国俊</t>
  </si>
  <si>
    <t xml:space="preserve">胡玉萍</t>
  </si>
  <si>
    <t xml:space="preserve">兰春凤</t>
  </si>
  <si>
    <t xml:space="preserve">童燕红</t>
  </si>
  <si>
    <t xml:space="preserve">郑益红</t>
  </si>
  <si>
    <t xml:space="preserve">朱艳玲</t>
  </si>
  <si>
    <t xml:space="preserve">钟卫滨</t>
  </si>
  <si>
    <t xml:space="preserve">钟德超</t>
  </si>
  <si>
    <t xml:space="preserve">吴小娟</t>
  </si>
  <si>
    <t xml:space="preserve">练丽虹</t>
  </si>
  <si>
    <t xml:space="preserve">李念琼</t>
  </si>
  <si>
    <t xml:space="preserve">钟福梅</t>
  </si>
  <si>
    <t xml:space="preserve">饶丹萍</t>
  </si>
  <si>
    <t xml:space="preserve">钟世健</t>
  </si>
  <si>
    <t xml:space="preserve">赖晓芹</t>
  </si>
  <si>
    <t xml:space="preserve">钟志峰</t>
  </si>
  <si>
    <t xml:space="preserve">陈  辉</t>
  </si>
  <si>
    <t xml:space="preserve">王健宇</t>
  </si>
  <si>
    <t xml:space="preserve">李玮英</t>
  </si>
  <si>
    <t xml:space="preserve">邱  婷</t>
  </si>
  <si>
    <t xml:space="preserve">刘家金</t>
  </si>
  <si>
    <t xml:space="preserve">赖  军</t>
  </si>
  <si>
    <t xml:space="preserve">钟春英</t>
  </si>
  <si>
    <t xml:space="preserve">聂  婷</t>
  </si>
  <si>
    <t xml:space="preserve">陈绍英</t>
  </si>
  <si>
    <t xml:space="preserve">兰婷英</t>
  </si>
  <si>
    <t xml:space="preserve">李  琳</t>
  </si>
  <si>
    <t xml:space="preserve">王晓玲</t>
  </si>
  <si>
    <t xml:space="preserve">兰蔚帆</t>
  </si>
  <si>
    <t xml:space="preserve">肖  琳</t>
  </si>
  <si>
    <t xml:space="preserve">吴  婧</t>
  </si>
  <si>
    <t xml:space="preserve">温小婷</t>
  </si>
  <si>
    <t xml:space="preserve">王丽娟</t>
  </si>
  <si>
    <t xml:space="preserve">王金月</t>
  </si>
  <si>
    <t xml:space="preserve">蓝聪兰</t>
  </si>
  <si>
    <t xml:space="preserve">钟金凤</t>
  </si>
  <si>
    <t xml:space="preserve">钟晓玲</t>
  </si>
  <si>
    <t xml:space="preserve">林毅晖</t>
  </si>
  <si>
    <t xml:space="preserve">赖  媛</t>
  </si>
  <si>
    <t xml:space="preserve">邱敏燕</t>
  </si>
  <si>
    <t xml:space="preserve">王丽萍</t>
  </si>
  <si>
    <t xml:space="preserve">李银珍</t>
  </si>
  <si>
    <t xml:space="preserve">刘燕芳</t>
  </si>
  <si>
    <t xml:space="preserve">王冬梅</t>
  </si>
  <si>
    <t xml:space="preserve">陈德财</t>
  </si>
  <si>
    <t xml:space="preserve">钟  彬</t>
  </si>
  <si>
    <t xml:space="preserve">冯建川</t>
  </si>
  <si>
    <t xml:space="preserve">兰水妹</t>
  </si>
  <si>
    <t xml:space="preserve">邓志彬</t>
  </si>
  <si>
    <t xml:space="preserve">何  鹏</t>
  </si>
  <si>
    <t xml:space="preserve">谢  龙</t>
  </si>
  <si>
    <t xml:space="preserve">吕丽秀</t>
  </si>
  <si>
    <t xml:space="preserve">刘莹芸</t>
  </si>
  <si>
    <t xml:space="preserve">刘丽平</t>
  </si>
  <si>
    <t xml:space="preserve">兰婧芳</t>
  </si>
  <si>
    <t xml:space="preserve">邱海扬</t>
  </si>
  <si>
    <t xml:space="preserve">刘  琳</t>
  </si>
  <si>
    <t xml:space="preserve">石晓燕</t>
  </si>
  <si>
    <t xml:space="preserve">修丽莎</t>
  </si>
  <si>
    <t xml:space="preserve">林春燕</t>
  </si>
  <si>
    <t xml:space="preserve">潘书志</t>
  </si>
  <si>
    <t xml:space="preserve">林梦莹</t>
  </si>
  <si>
    <t xml:space="preserve">钟秀招</t>
  </si>
  <si>
    <t xml:space="preserve">吴新英</t>
  </si>
  <si>
    <t xml:space="preserve">刘丽红</t>
  </si>
  <si>
    <t xml:space="preserve">饶闽凤</t>
  </si>
  <si>
    <t xml:space="preserve">赖贤娣</t>
  </si>
  <si>
    <t xml:space="preserve">王  强</t>
  </si>
  <si>
    <t xml:space="preserve">石怡岚</t>
  </si>
  <si>
    <t xml:space="preserve">王彩云</t>
  </si>
  <si>
    <t xml:space="preserve">林丽华</t>
  </si>
  <si>
    <t xml:space="preserve">洪路平</t>
  </si>
  <si>
    <t xml:space="preserve">王  欢</t>
  </si>
  <si>
    <t xml:space="preserve">王秋金</t>
  </si>
  <si>
    <t xml:space="preserve">肖丽辉</t>
  </si>
  <si>
    <t xml:space="preserve">谢建荣</t>
  </si>
  <si>
    <t xml:space="preserve">兰  丽</t>
  </si>
  <si>
    <t xml:space="preserve">李伟荣</t>
  </si>
  <si>
    <t xml:space="preserve">赖勋辉</t>
  </si>
  <si>
    <t xml:space="preserve">温丽红</t>
  </si>
  <si>
    <t xml:space="preserve">汤  菲</t>
  </si>
  <si>
    <t xml:space="preserve">谢  芳</t>
  </si>
  <si>
    <t xml:space="preserve">蓝海燕</t>
  </si>
  <si>
    <t xml:space="preserve">梁谦娜</t>
  </si>
  <si>
    <t xml:space="preserve">魏  立</t>
  </si>
  <si>
    <t xml:space="preserve">刘龙辉</t>
  </si>
  <si>
    <t xml:space="preserve">兰发旺</t>
  </si>
  <si>
    <t xml:space="preserve">曾菊英</t>
  </si>
  <si>
    <t xml:space="preserve">张田华</t>
  </si>
  <si>
    <t xml:space="preserve">曾军斌</t>
  </si>
  <si>
    <t xml:space="preserve">林  婷</t>
  </si>
  <si>
    <t xml:space="preserve">赖淑珍</t>
  </si>
  <si>
    <t xml:space="preserve">钟华玉</t>
  </si>
  <si>
    <t xml:space="preserve">王瑛莹</t>
  </si>
  <si>
    <t xml:space="preserve">谢  辉</t>
  </si>
  <si>
    <t xml:space="preserve">王祥椿</t>
  </si>
  <si>
    <t xml:space="preserve">王  斌</t>
  </si>
  <si>
    <t xml:space="preserve">陈君婷</t>
  </si>
  <si>
    <t xml:space="preserve">潘妹英</t>
  </si>
  <si>
    <t xml:space="preserve">刘伟荣</t>
  </si>
  <si>
    <t xml:space="preserve">刘  超</t>
  </si>
  <si>
    <t xml:space="preserve">林燕群</t>
  </si>
  <si>
    <t xml:space="preserve">邱林英</t>
  </si>
  <si>
    <t xml:space="preserve">朱春林</t>
  </si>
  <si>
    <t xml:space="preserve">罗柳华</t>
  </si>
  <si>
    <t xml:space="preserve">包丽平</t>
  </si>
  <si>
    <t xml:space="preserve">王文婷</t>
  </si>
  <si>
    <t xml:space="preserve">赖春林</t>
  </si>
  <si>
    <t xml:space="preserve">朱燕红</t>
  </si>
  <si>
    <t xml:space="preserve">钟晓清</t>
  </si>
  <si>
    <t xml:space="preserve">钟小琦</t>
  </si>
  <si>
    <t xml:space="preserve">邓福秀</t>
  </si>
  <si>
    <t xml:space="preserve">李洪祥</t>
  </si>
  <si>
    <t xml:space="preserve">钟俊媛</t>
  </si>
  <si>
    <t xml:space="preserve">郑丽珍</t>
  </si>
  <si>
    <t xml:space="preserve">兰晓春</t>
  </si>
  <si>
    <t xml:space="preserve">钟小翠</t>
  </si>
  <si>
    <t xml:space="preserve">朱小英</t>
  </si>
  <si>
    <t xml:space="preserve">饶金英</t>
  </si>
  <si>
    <t xml:space="preserve">谢华荣</t>
  </si>
  <si>
    <t xml:space="preserve">谢  倩</t>
  </si>
  <si>
    <t xml:space="preserve">刘鸿辉</t>
  </si>
  <si>
    <t xml:space="preserve">张凤文</t>
  </si>
  <si>
    <t xml:space="preserve">黄益连</t>
  </si>
  <si>
    <t xml:space="preserve">何莉婷</t>
  </si>
  <si>
    <t xml:space="preserve">吴常生</t>
  </si>
  <si>
    <t xml:space="preserve">刘俊林</t>
  </si>
  <si>
    <t xml:space="preserve">温晓荣</t>
  </si>
  <si>
    <t xml:space="preserve">林  钦</t>
  </si>
  <si>
    <t xml:space="preserve">练秋玲</t>
  </si>
  <si>
    <t xml:space="preserve">廖昌鹏</t>
  </si>
  <si>
    <t xml:space="preserve">胡小康</t>
  </si>
  <si>
    <t xml:space="preserve">刘燕蓉</t>
  </si>
  <si>
    <t xml:space="preserve">洪才福</t>
  </si>
  <si>
    <t xml:space="preserve">曾艳红</t>
  </si>
  <si>
    <t xml:space="preserve">陈晓晶</t>
  </si>
  <si>
    <t xml:space="preserve">钟俊雯</t>
  </si>
  <si>
    <t xml:space="preserve">李  莉</t>
  </si>
  <si>
    <t xml:space="preserve">谢小兰</t>
  </si>
  <si>
    <t xml:space="preserve">黄秋华</t>
  </si>
  <si>
    <t xml:space="preserve">郑武洲</t>
  </si>
  <si>
    <t xml:space="preserve">周锦有</t>
  </si>
  <si>
    <t xml:space="preserve">钟辉峰</t>
  </si>
  <si>
    <t xml:space="preserve">黄灵璐</t>
  </si>
  <si>
    <t xml:space="preserve">谢荣生</t>
  </si>
  <si>
    <t xml:space="preserve">陈美珍</t>
  </si>
  <si>
    <t xml:space="preserve">杨喜玉</t>
  </si>
  <si>
    <t xml:space="preserve">俢洪生</t>
  </si>
  <si>
    <t xml:space="preserve">李乾招</t>
  </si>
  <si>
    <t xml:space="preserve">陈玉珍</t>
  </si>
  <si>
    <t xml:space="preserve">莫婧婷</t>
  </si>
  <si>
    <t xml:space="preserve">罗桂花</t>
  </si>
  <si>
    <t xml:space="preserve">魏  倩</t>
  </si>
  <si>
    <t xml:space="preserve">马冬梅</t>
  </si>
  <si>
    <t xml:space="preserve">兰晓珍</t>
  </si>
  <si>
    <t xml:space="preserve">李富泉</t>
  </si>
  <si>
    <t xml:space="preserve">钟小文</t>
  </si>
  <si>
    <t xml:space="preserve">何丽燕</t>
  </si>
  <si>
    <t xml:space="preserve"> 刘晓芳</t>
  </si>
  <si>
    <t xml:space="preserve">彭晓云</t>
  </si>
  <si>
    <t xml:space="preserve">兰丽娟</t>
  </si>
  <si>
    <t xml:space="preserve">林志文</t>
  </si>
  <si>
    <t xml:space="preserve">危昭娣</t>
  </si>
  <si>
    <t xml:space="preserve">潘维瑛</t>
  </si>
  <si>
    <t xml:space="preserve">钟华君</t>
  </si>
  <si>
    <t xml:space="preserve">石文志</t>
  </si>
  <si>
    <t xml:space="preserve">林宝峰</t>
  </si>
  <si>
    <t xml:space="preserve">蓝泰元</t>
  </si>
  <si>
    <t xml:space="preserve">赖巧珍</t>
  </si>
  <si>
    <t xml:space="preserve">邱香鹏</t>
  </si>
  <si>
    <t xml:space="preserve">王福平</t>
  </si>
  <si>
    <t xml:space="preserve">钟海华</t>
  </si>
  <si>
    <t xml:space="preserve">陈春群</t>
  </si>
  <si>
    <t xml:space="preserve">曾佑泉</t>
  </si>
  <si>
    <t xml:space="preserve">刘灵燕</t>
  </si>
  <si>
    <t xml:space="preserve">林涛峰</t>
  </si>
  <si>
    <t xml:space="preserve">邱玉香</t>
  </si>
  <si>
    <t xml:space="preserve">冯淑鸿</t>
  </si>
  <si>
    <t xml:space="preserve">吴美贤</t>
  </si>
  <si>
    <t xml:space="preserve">童  莹</t>
  </si>
  <si>
    <t xml:space="preserve">刘晓丽</t>
  </si>
  <si>
    <t xml:space="preserve">童春香</t>
  </si>
  <si>
    <t xml:space="preserve">何丽萍</t>
  </si>
  <si>
    <t xml:space="preserve">饶楚云</t>
  </si>
  <si>
    <t xml:space="preserve">方  容</t>
  </si>
  <si>
    <t xml:space="preserve">李贵英</t>
  </si>
  <si>
    <t xml:space="preserve">李  颖</t>
  </si>
  <si>
    <t xml:space="preserve">廖清莲</t>
  </si>
  <si>
    <t xml:space="preserve">钟婉清</t>
  </si>
  <si>
    <t xml:space="preserve">李丽英</t>
  </si>
  <si>
    <t xml:space="preserve">钟春娇</t>
  </si>
  <si>
    <t xml:space="preserve">李建福</t>
  </si>
  <si>
    <t xml:space="preserve">赖  俊</t>
  </si>
  <si>
    <t xml:space="preserve">陈祥平</t>
  </si>
  <si>
    <t xml:space="preserve">王晓娟</t>
  </si>
  <si>
    <t xml:space="preserve">温岚敏</t>
  </si>
  <si>
    <t xml:space="preserve">钟启荣</t>
  </si>
  <si>
    <t xml:space="preserve">谢小慧</t>
  </si>
  <si>
    <t xml:space="preserve">钟杼华</t>
  </si>
  <si>
    <t xml:space="preserve">邓营元</t>
  </si>
  <si>
    <t xml:space="preserve">危香连</t>
  </si>
  <si>
    <t xml:space="preserve">刘家发</t>
  </si>
  <si>
    <t xml:space="preserve">肖剑平</t>
  </si>
  <si>
    <t xml:space="preserve">兰观琳</t>
  </si>
  <si>
    <t xml:space="preserve">徐书鸿</t>
  </si>
  <si>
    <t xml:space="preserve">石佳萍</t>
  </si>
  <si>
    <t xml:space="preserve">俢吉生</t>
  </si>
  <si>
    <t xml:space="preserve">兰素娟</t>
  </si>
  <si>
    <t xml:space="preserve">林海萍</t>
  </si>
  <si>
    <t xml:space="preserve">刘芳华</t>
  </si>
  <si>
    <t xml:space="preserve">徐家朋</t>
  </si>
  <si>
    <t xml:space="preserve">刘  冰</t>
  </si>
  <si>
    <t xml:space="preserve">朱美荣</t>
  </si>
  <si>
    <t xml:space="preserve">曾凡振</t>
  </si>
  <si>
    <t xml:space="preserve">钟伟珍</t>
  </si>
  <si>
    <t xml:space="preserve">钟文兴</t>
  </si>
  <si>
    <t xml:space="preserve">林金花</t>
  </si>
  <si>
    <t xml:space="preserve">温凤华</t>
  </si>
  <si>
    <t xml:space="preserve">林雪平</t>
  </si>
  <si>
    <t xml:space="preserve">石翠琳</t>
  </si>
  <si>
    <t xml:space="preserve">刘富智</t>
  </si>
  <si>
    <t xml:space="preserve">钟煜南</t>
  </si>
  <si>
    <t xml:space="preserve">冯永久</t>
  </si>
  <si>
    <t xml:space="preserve">李细永</t>
  </si>
  <si>
    <t xml:space="preserve">李  芳</t>
  </si>
  <si>
    <t xml:space="preserve">陈冬荣</t>
  </si>
  <si>
    <t xml:space="preserve">危月秀</t>
  </si>
  <si>
    <t xml:space="preserve">林宏明</t>
  </si>
  <si>
    <t xml:space="preserve">钟姬英</t>
  </si>
  <si>
    <t xml:space="preserve">邱宾生</t>
  </si>
  <si>
    <t xml:space="preserve">许朝晖</t>
  </si>
  <si>
    <t xml:space="preserve">王  丹</t>
  </si>
  <si>
    <t xml:space="preserve">周  玲</t>
  </si>
  <si>
    <t xml:space="preserve">钟丽莉</t>
  </si>
  <si>
    <t xml:space="preserve">练  建</t>
  </si>
  <si>
    <t xml:space="preserve">王源秀</t>
  </si>
  <si>
    <t xml:space="preserve">吴大升</t>
  </si>
  <si>
    <t xml:space="preserve">饶萍玲</t>
  </si>
  <si>
    <t xml:space="preserve">钟丽娜</t>
  </si>
  <si>
    <t xml:space="preserve">张小华</t>
  </si>
  <si>
    <t xml:space="preserve">王石乔</t>
  </si>
  <si>
    <t xml:space="preserve">刘秋云</t>
  </si>
  <si>
    <t xml:space="preserve">范春梅</t>
  </si>
  <si>
    <t xml:space="preserve">胡辉</t>
  </si>
  <si>
    <t xml:space="preserve">曾昭楠</t>
  </si>
  <si>
    <t xml:space="preserve">梁芳芳</t>
  </si>
  <si>
    <t xml:space="preserve">肖富鸿</t>
  </si>
  <si>
    <t xml:space="preserve">余力</t>
  </si>
  <si>
    <t xml:space="preserve">艾卿</t>
  </si>
  <si>
    <t xml:space="preserve">郑兰芳</t>
  </si>
  <si>
    <t xml:space="preserve">赖金华</t>
  </si>
  <si>
    <t xml:space="preserve">董贵春</t>
  </si>
  <si>
    <t xml:space="preserve">胡玉凤</t>
  </si>
  <si>
    <t xml:space="preserve">周彦伶</t>
  </si>
  <si>
    <t xml:space="preserve">吕琳</t>
  </si>
  <si>
    <t xml:space="preserve">王桂英</t>
  </si>
  <si>
    <t xml:space="preserve">谢晓莉</t>
  </si>
  <si>
    <t xml:space="preserve">马圣海</t>
  </si>
  <si>
    <t xml:space="preserve">兰文彪</t>
  </si>
  <si>
    <t xml:space="preserve">修䶮群</t>
  </si>
  <si>
    <t xml:space="preserve">上官煜杰</t>
  </si>
  <si>
    <t xml:space="preserve">兰业斌</t>
  </si>
  <si>
    <t xml:space="preserve">郑小凤</t>
  </si>
  <si>
    <t xml:space="preserve">梁郁清</t>
  </si>
  <si>
    <t xml:space="preserve">揭育辉</t>
  </si>
  <si>
    <t xml:space="preserve">郑金</t>
  </si>
  <si>
    <t xml:space="preserve">李聚海</t>
  </si>
  <si>
    <t xml:space="preserve">丘秀文</t>
  </si>
  <si>
    <t xml:space="preserve">俞旺宏</t>
  </si>
  <si>
    <t xml:space="preserve">丁玥</t>
  </si>
  <si>
    <t xml:space="preserve">刘瑾</t>
  </si>
  <si>
    <t xml:space="preserve">卢灿</t>
  </si>
  <si>
    <t xml:space="preserve">吴观香</t>
  </si>
  <si>
    <t xml:space="preserve">沈文森</t>
  </si>
  <si>
    <t xml:space="preserve">江斌</t>
  </si>
  <si>
    <t xml:space="preserve">池周连</t>
  </si>
  <si>
    <t xml:space="preserve">蔡建林</t>
  </si>
  <si>
    <t xml:space="preserve">巫丽洁</t>
  </si>
  <si>
    <t xml:space="preserve">李文才</t>
  </si>
  <si>
    <t xml:space="preserve">兰燕</t>
  </si>
  <si>
    <t xml:space="preserve">李丽芳</t>
  </si>
  <si>
    <t xml:space="preserve">李昌玲</t>
  </si>
  <si>
    <t xml:space="preserve">谢铠</t>
  </si>
  <si>
    <t xml:space="preserve">曹喜明</t>
  </si>
  <si>
    <t xml:space="preserve">程千远</t>
  </si>
  <si>
    <t xml:space="preserve">俞万锦</t>
  </si>
  <si>
    <t xml:space="preserve">钟贵斌</t>
  </si>
  <si>
    <t xml:space="preserve">钟红萍</t>
  </si>
  <si>
    <t xml:space="preserve">林芳</t>
  </si>
  <si>
    <t xml:space="preserve">周沛</t>
  </si>
  <si>
    <t xml:space="preserve">胡士雅</t>
  </si>
  <si>
    <t xml:space="preserve">钟圆</t>
  </si>
  <si>
    <t xml:space="preserve">丘雪琴</t>
  </si>
  <si>
    <t xml:space="preserve">赖康斌</t>
  </si>
  <si>
    <t xml:space="preserve">谢亚芬</t>
  </si>
  <si>
    <t xml:space="preserve">郭伟林</t>
  </si>
  <si>
    <t xml:space="preserve">刘梅贞</t>
  </si>
  <si>
    <t xml:space="preserve">王小英</t>
  </si>
  <si>
    <t xml:space="preserve">俞青</t>
  </si>
  <si>
    <t xml:space="preserve">李文红</t>
  </si>
  <si>
    <t xml:space="preserve">丘海建</t>
  </si>
  <si>
    <t xml:space="preserve">李俊东</t>
  </si>
  <si>
    <t xml:space="preserve">戴沐珍</t>
  </si>
  <si>
    <t xml:space="preserve">姚娟</t>
  </si>
  <si>
    <t xml:space="preserve">曾健</t>
  </si>
  <si>
    <t xml:space="preserve">胡芳菲</t>
  </si>
  <si>
    <t xml:space="preserve">杨帆</t>
  </si>
  <si>
    <t xml:space="preserve">凌娜</t>
  </si>
  <si>
    <t xml:space="preserve">谢玉清</t>
  </si>
  <si>
    <t xml:space="preserve">曹金秀</t>
  </si>
  <si>
    <t xml:space="preserve">张闽</t>
  </si>
  <si>
    <t xml:space="preserve">罗观苹</t>
  </si>
  <si>
    <t xml:space="preserve">梁晓金</t>
  </si>
  <si>
    <t xml:space="preserve">刘荣富</t>
  </si>
  <si>
    <t xml:space="preserve">刘冰</t>
  </si>
  <si>
    <t xml:space="preserve">曹亮富</t>
  </si>
  <si>
    <t xml:space="preserve">张丹丹</t>
  </si>
  <si>
    <t xml:space="preserve">廖登铭</t>
  </si>
  <si>
    <t xml:space="preserve">邱萍</t>
  </si>
  <si>
    <t xml:space="preserve">梁露露</t>
  </si>
  <si>
    <t xml:space="preserve">刘长鸿</t>
  </si>
  <si>
    <t xml:space="preserve">毛飘飘</t>
  </si>
  <si>
    <t xml:space="preserve">汤文贞</t>
  </si>
  <si>
    <t xml:space="preserve">郑健华</t>
  </si>
  <si>
    <t xml:space="preserve">王小雯</t>
  </si>
  <si>
    <t xml:space="preserve">温梦霞</t>
  </si>
  <si>
    <t xml:space="preserve">翁科程</t>
  </si>
  <si>
    <t xml:space="preserve">肖桂梅</t>
  </si>
  <si>
    <t xml:space="preserve">俞剑辉</t>
  </si>
  <si>
    <t xml:space="preserve">杨亦佳</t>
  </si>
  <si>
    <t xml:space="preserve">范建梅</t>
  </si>
  <si>
    <t xml:space="preserve">丘秋红</t>
  </si>
  <si>
    <t xml:space="preserve">周彩云</t>
  </si>
  <si>
    <t xml:space="preserve">王荣水</t>
  </si>
  <si>
    <t xml:space="preserve">宋洁</t>
  </si>
  <si>
    <t xml:space="preserve">沈马金玉</t>
  </si>
  <si>
    <t xml:space="preserve">董锦香</t>
  </si>
  <si>
    <t xml:space="preserve">傅骁柳</t>
  </si>
  <si>
    <t xml:space="preserve">吴春香</t>
  </si>
  <si>
    <t xml:space="preserve">饶土金</t>
  </si>
  <si>
    <t xml:space="preserve">王龙华</t>
  </si>
  <si>
    <t xml:space="preserve">张许金</t>
  </si>
  <si>
    <t xml:space="preserve">吴桂英</t>
  </si>
  <si>
    <t xml:space="preserve">康九长</t>
  </si>
  <si>
    <t xml:space="preserve">赖小梅</t>
  </si>
  <si>
    <t xml:space="preserve">沈春燕</t>
  </si>
  <si>
    <t xml:space="preserve">沈姝羽</t>
  </si>
  <si>
    <t xml:space="preserve">肖美珍</t>
  </si>
  <si>
    <t xml:space="preserve">丘艳英</t>
  </si>
  <si>
    <t xml:space="preserve">巫升华</t>
  </si>
  <si>
    <t xml:space="preserve">胡晓娟</t>
  </si>
  <si>
    <t xml:space="preserve">刘萍</t>
  </si>
  <si>
    <t xml:space="preserve">刘潇</t>
  </si>
  <si>
    <t xml:space="preserve">上官倩</t>
  </si>
  <si>
    <t xml:space="preserve">梁雪雪</t>
  </si>
  <si>
    <t xml:space="preserve">王丽珍</t>
  </si>
  <si>
    <t xml:space="preserve">伊拯民</t>
  </si>
  <si>
    <t xml:space="preserve">彭艳芳</t>
  </si>
  <si>
    <t xml:space="preserve">张倩倩</t>
  </si>
  <si>
    <t xml:space="preserve">罗梦卿</t>
  </si>
  <si>
    <t xml:space="preserve">谢译洪</t>
  </si>
  <si>
    <t xml:space="preserve">罗衡辉</t>
  </si>
  <si>
    <t xml:space="preserve">丘腾荣</t>
  </si>
  <si>
    <t xml:space="preserve">梁青青</t>
  </si>
  <si>
    <t xml:space="preserve">王桂芳</t>
  </si>
  <si>
    <t xml:space="preserve">范鑫玥</t>
  </si>
  <si>
    <t xml:space="preserve">吴建汀</t>
  </si>
  <si>
    <t xml:space="preserve">吴明明</t>
  </si>
  <si>
    <t xml:space="preserve">张炳林</t>
  </si>
  <si>
    <t xml:space="preserve">李灏</t>
  </si>
  <si>
    <t xml:space="preserve">饶榕晨</t>
  </si>
  <si>
    <t xml:space="preserve">赖俊凡</t>
  </si>
  <si>
    <t xml:space="preserve">王海莲</t>
  </si>
  <si>
    <t xml:space="preserve">江海丽</t>
  </si>
  <si>
    <t xml:space="preserve">刘丽莉</t>
  </si>
  <si>
    <t xml:space="preserve">温海东</t>
  </si>
  <si>
    <t xml:space="preserve">胡桦</t>
  </si>
  <si>
    <t xml:space="preserve">黄晓娟</t>
  </si>
  <si>
    <t xml:space="preserve">罗婷</t>
  </si>
  <si>
    <t xml:space="preserve">曹莉</t>
  </si>
  <si>
    <t xml:space="preserve">戴莹</t>
  </si>
  <si>
    <t xml:space="preserve">吴艳</t>
  </si>
  <si>
    <t xml:space="preserve">廖火秀</t>
  </si>
  <si>
    <t xml:space="preserve">彭善陪</t>
  </si>
  <si>
    <t xml:space="preserve">俞丁章</t>
  </si>
  <si>
    <t xml:space="preserve">俞如湃</t>
  </si>
  <si>
    <t xml:space="preserve">丘涛涛</t>
  </si>
  <si>
    <t xml:space="preserve">谢家武</t>
  </si>
  <si>
    <t xml:space="preserve">钟晓春</t>
  </si>
  <si>
    <t xml:space="preserve">詹海松</t>
  </si>
  <si>
    <t xml:space="preserve">吴雪芳</t>
  </si>
  <si>
    <t xml:space="preserve">李以超</t>
  </si>
  <si>
    <t xml:space="preserve">曹永余</t>
  </si>
  <si>
    <t xml:space="preserve">刘邦勇</t>
  </si>
  <si>
    <t xml:space="preserve">张东</t>
  </si>
  <si>
    <t xml:space="preserve">黄玉荣</t>
  </si>
  <si>
    <t xml:space="preserve">张燕芳</t>
  </si>
  <si>
    <t xml:space="preserve">邱荧燕</t>
  </si>
  <si>
    <t xml:space="preserve">陈慕良</t>
  </si>
  <si>
    <t xml:space="preserve">赖祖华</t>
  </si>
  <si>
    <t xml:space="preserve">丘助杰</t>
  </si>
  <si>
    <t xml:space="preserve">严发荣</t>
  </si>
  <si>
    <t xml:space="preserve">兰利萍</t>
  </si>
  <si>
    <t xml:space="preserve">刘亦</t>
  </si>
  <si>
    <t xml:space="preserve">刘嫚</t>
  </si>
  <si>
    <t xml:space="preserve">黄桂林</t>
  </si>
  <si>
    <t xml:space="preserve">李茜</t>
  </si>
  <si>
    <t xml:space="preserve">刘胜华</t>
  </si>
  <si>
    <t xml:space="preserve">王海荣</t>
  </si>
  <si>
    <t xml:space="preserve">邓婵英</t>
  </si>
  <si>
    <t xml:space="preserve">付超瑜</t>
  </si>
  <si>
    <t xml:space="preserve">梁银秀</t>
  </si>
  <si>
    <t xml:space="preserve">詹家贤</t>
  </si>
  <si>
    <t xml:space="preserve">揭桥荣</t>
  </si>
  <si>
    <t xml:space="preserve">陈晓芸</t>
  </si>
  <si>
    <t xml:space="preserve">谢英英</t>
  </si>
  <si>
    <t xml:space="preserve">钟观华</t>
  </si>
  <si>
    <t xml:space="preserve">苏美兰</t>
  </si>
  <si>
    <t xml:space="preserve">程艳颖</t>
  </si>
  <si>
    <t xml:space="preserve">蒋美华</t>
  </si>
  <si>
    <t xml:space="preserve">吴龙珍</t>
  </si>
  <si>
    <t xml:space="preserve">张艳</t>
  </si>
  <si>
    <t xml:space="preserve">修小华</t>
  </si>
  <si>
    <t xml:space="preserve">董海林</t>
  </si>
  <si>
    <t xml:space="preserve">许鹏</t>
  </si>
  <si>
    <t xml:space="preserve">杨康</t>
  </si>
  <si>
    <t xml:space="preserve">赖小静</t>
  </si>
  <si>
    <t xml:space="preserve">罗火秀</t>
  </si>
  <si>
    <t xml:space="preserve">丘春辉</t>
  </si>
  <si>
    <t xml:space="preserve">严聪</t>
  </si>
  <si>
    <t xml:space="preserve">黄路晴</t>
  </si>
  <si>
    <t xml:space="preserve">谢超</t>
  </si>
  <si>
    <t xml:space="preserve">沈静</t>
  </si>
  <si>
    <t xml:space="preserve">赖莉华</t>
  </si>
  <si>
    <t xml:space="preserve">张梦</t>
  </si>
  <si>
    <t xml:space="preserve">廖晓芳</t>
  </si>
  <si>
    <t xml:space="preserve">付香连</t>
  </si>
  <si>
    <t xml:space="preserve">王华杰</t>
  </si>
  <si>
    <t xml:space="preserve">王晓春</t>
  </si>
  <si>
    <t xml:space="preserve">胡文森</t>
  </si>
  <si>
    <t xml:space="preserve">黄群超</t>
  </si>
  <si>
    <t xml:space="preserve">邓滨太</t>
  </si>
  <si>
    <t xml:space="preserve">彭汀</t>
  </si>
  <si>
    <t xml:space="preserve">林艳萍</t>
  </si>
  <si>
    <t xml:space="preserve">钟梅林</t>
  </si>
  <si>
    <t xml:space="preserve">胡国梽</t>
  </si>
  <si>
    <t xml:space="preserve">张仁寿</t>
  </si>
  <si>
    <t xml:space="preserve">马洪涛</t>
  </si>
  <si>
    <t xml:space="preserve">赖鸿飞</t>
  </si>
  <si>
    <t xml:space="preserve">黄沣华</t>
  </si>
  <si>
    <t xml:space="preserve">赖小华</t>
  </si>
  <si>
    <t xml:space="preserve">袁水萍</t>
  </si>
  <si>
    <t xml:space="preserve">梁建海</t>
  </si>
  <si>
    <t xml:space="preserve">赖伟</t>
  </si>
  <si>
    <t xml:space="preserve">赖从铭</t>
  </si>
  <si>
    <t xml:space="preserve">曾秀华</t>
  </si>
  <si>
    <t xml:space="preserve">王夏芬</t>
  </si>
  <si>
    <t xml:space="preserve">刘洁</t>
  </si>
  <si>
    <t xml:space="preserve">陈启荣</t>
  </si>
  <si>
    <t xml:space="preserve">谢美兰</t>
  </si>
  <si>
    <t xml:space="preserve">袁志强</t>
  </si>
  <si>
    <t xml:space="preserve">叶桥桥</t>
  </si>
  <si>
    <t xml:space="preserve">黄礼赞</t>
  </si>
  <si>
    <t xml:space="preserve">林蔚</t>
  </si>
  <si>
    <t xml:space="preserve">王艺烨</t>
  </si>
  <si>
    <t xml:space="preserve">刘连芹</t>
  </si>
  <si>
    <t xml:space="preserve">王萍</t>
  </si>
  <si>
    <t xml:space="preserve">张静</t>
  </si>
  <si>
    <t xml:space="preserve">吴水金</t>
  </si>
  <si>
    <t xml:space="preserve">吴发燕</t>
  </si>
  <si>
    <t xml:space="preserve">危丽萍</t>
  </si>
  <si>
    <t xml:space="preserve">钟英</t>
  </si>
  <si>
    <t xml:space="preserve">杨姣敏</t>
  </si>
  <si>
    <t xml:space="preserve">丘春基</t>
  </si>
  <si>
    <t xml:space="preserve">丁明英</t>
  </si>
  <si>
    <t xml:space="preserve">彭小强</t>
  </si>
  <si>
    <t xml:space="preserve">刘秋香</t>
  </si>
  <si>
    <t xml:space="preserve">江海斌</t>
  </si>
  <si>
    <t xml:space="preserve">曾春华</t>
  </si>
  <si>
    <t xml:space="preserve">吴美华</t>
  </si>
  <si>
    <t xml:space="preserve">伍星宇</t>
  </si>
  <si>
    <t xml:space="preserve">谢淞宇</t>
  </si>
  <si>
    <t xml:space="preserve">谢月平</t>
  </si>
  <si>
    <t xml:space="preserve">陈惠红</t>
  </si>
  <si>
    <t xml:space="preserve">汤美金</t>
  </si>
  <si>
    <t xml:space="preserve">丁聪秀</t>
  </si>
  <si>
    <t xml:space="preserve">靳小慧</t>
  </si>
  <si>
    <t xml:space="preserve">谢芳</t>
  </si>
  <si>
    <t xml:space="preserve">朱华</t>
  </si>
  <si>
    <t xml:space="preserve">胡大镇</t>
  </si>
  <si>
    <t xml:space="preserve">廖勤山</t>
  </si>
  <si>
    <t xml:space="preserve">廖兴华</t>
  </si>
  <si>
    <t xml:space="preserve">王梅</t>
  </si>
  <si>
    <t xml:space="preserve">谢小惠</t>
  </si>
  <si>
    <t xml:space="preserve">杨正</t>
  </si>
  <si>
    <t xml:space="preserve">黄仪欣</t>
  </si>
  <si>
    <t xml:space="preserve">刘小丹</t>
  </si>
  <si>
    <t xml:space="preserve">熊芬叶</t>
  </si>
  <si>
    <t xml:space="preserve">邓俊有</t>
  </si>
  <si>
    <t xml:space="preserve">黄春梅</t>
  </si>
  <si>
    <t xml:space="preserve">谢腾香</t>
  </si>
  <si>
    <t xml:space="preserve">邹水平</t>
  </si>
  <si>
    <t xml:space="preserve">陈小芬</t>
  </si>
  <si>
    <t xml:space="preserve">罗明真</t>
  </si>
  <si>
    <t xml:space="preserve">刘腾英</t>
  </si>
  <si>
    <t xml:space="preserve">许庆辉</t>
  </si>
  <si>
    <t xml:space="preserve">彭如丹</t>
  </si>
  <si>
    <t xml:space="preserve">胡凤彪</t>
  </si>
  <si>
    <t xml:space="preserve">温宇慧</t>
  </si>
  <si>
    <t xml:space="preserve">陈天秀</t>
  </si>
  <si>
    <t xml:space="preserve">廖智萍</t>
  </si>
  <si>
    <t xml:space="preserve">刘琴英</t>
  </si>
  <si>
    <t xml:space="preserve">曾敏丽</t>
  </si>
  <si>
    <t xml:space="preserve">戴熹</t>
  </si>
  <si>
    <t xml:space="preserve">李晓焱</t>
  </si>
  <si>
    <t xml:space="preserve">许薇华</t>
  </si>
  <si>
    <t xml:space="preserve">涂彦</t>
  </si>
  <si>
    <t xml:space="preserve">黄剑</t>
  </si>
  <si>
    <t xml:space="preserve">廖传斌</t>
  </si>
  <si>
    <t xml:space="preserve">俞淇锋</t>
  </si>
  <si>
    <t xml:space="preserve">王风清</t>
  </si>
  <si>
    <t xml:space="preserve">江蕾</t>
  </si>
  <si>
    <t xml:space="preserve">廖水金</t>
  </si>
  <si>
    <t xml:space="preserve">谢涛</t>
  </si>
  <si>
    <t xml:space="preserve">邱腾芳</t>
  </si>
  <si>
    <t xml:space="preserve">赖文江</t>
  </si>
  <si>
    <t xml:space="preserve">李风淼</t>
  </si>
  <si>
    <t xml:space="preserve">陈文姬</t>
  </si>
  <si>
    <t xml:space="preserve">王金秀</t>
  </si>
  <si>
    <t xml:space="preserve">刘湖春</t>
  </si>
  <si>
    <t xml:space="preserve">王晓龙</t>
  </si>
  <si>
    <t xml:space="preserve">黄云凤</t>
  </si>
  <si>
    <t xml:space="preserve">李婧</t>
  </si>
  <si>
    <t xml:space="preserve">黄浩坚</t>
  </si>
  <si>
    <t xml:space="preserve">张洧榕</t>
  </si>
  <si>
    <t xml:space="preserve">丘洪燕</t>
  </si>
  <si>
    <t xml:space="preserve">赖萍萍</t>
  </si>
  <si>
    <t xml:space="preserve">邱泽昌</t>
  </si>
  <si>
    <t xml:space="preserve">曾秋霞</t>
  </si>
  <si>
    <t xml:space="preserve">童庆荣</t>
  </si>
  <si>
    <t xml:space="preserve">赖中彬</t>
  </si>
  <si>
    <t xml:space="preserve">游丹</t>
  </si>
  <si>
    <t xml:space="preserve">范文娟</t>
  </si>
  <si>
    <t xml:space="preserve">杨先华</t>
  </si>
  <si>
    <t xml:space="preserve">林钰</t>
  </si>
  <si>
    <t xml:space="preserve">华海文</t>
  </si>
  <si>
    <t xml:space="preserve">俞腾养</t>
  </si>
  <si>
    <t xml:space="preserve">程秋英</t>
  </si>
  <si>
    <t xml:space="preserve">张丽荣</t>
  </si>
  <si>
    <t xml:space="preserve">刘武彬</t>
  </si>
  <si>
    <t xml:space="preserve">林兴平</t>
  </si>
  <si>
    <t xml:space="preserve">林隆勋</t>
  </si>
  <si>
    <t xml:space="preserve">李　晨</t>
  </si>
  <si>
    <t xml:space="preserve">周荣辉</t>
  </si>
  <si>
    <t xml:space="preserve">江崇烽</t>
  </si>
  <si>
    <t xml:space="preserve">吴松文</t>
  </si>
  <si>
    <t xml:space="preserve">李永祥</t>
  </si>
  <si>
    <t xml:space="preserve">江浩</t>
  </si>
  <si>
    <t xml:space="preserve">周泓</t>
  </si>
  <si>
    <t xml:space="preserve">罗尉友</t>
  </si>
  <si>
    <t xml:space="preserve">谢春海</t>
  </si>
  <si>
    <t xml:space="preserve">罗传龙</t>
  </si>
  <si>
    <t xml:space="preserve">罗益荣</t>
  </si>
  <si>
    <t xml:space="preserve">傅益芳</t>
  </si>
  <si>
    <t xml:space="preserve">罗旭辉</t>
  </si>
  <si>
    <t xml:space="preserve">李桂林</t>
  </si>
  <si>
    <t xml:space="preserve">李家鸿</t>
  </si>
  <si>
    <t xml:space="preserve">吴庆冀</t>
  </si>
  <si>
    <t xml:space="preserve">李贞伟</t>
  </si>
  <si>
    <t xml:space="preserve">李安龙</t>
  </si>
  <si>
    <t xml:space="preserve">李泰丰</t>
  </si>
  <si>
    <t xml:space="preserve">周兴礼</t>
  </si>
  <si>
    <t xml:space="preserve">童海军</t>
  </si>
  <si>
    <t xml:space="preserve">钱振焌</t>
  </si>
  <si>
    <t xml:space="preserve">陈庆隆</t>
  </si>
  <si>
    <t xml:space="preserve">周丁</t>
  </si>
  <si>
    <t xml:space="preserve">罗金华</t>
  </si>
  <si>
    <t xml:space="preserve">马金盛</t>
  </si>
  <si>
    <t xml:space="preserve">罗翀</t>
  </si>
  <si>
    <t xml:space="preserve">林水明</t>
  </si>
  <si>
    <t xml:space="preserve">童奕璋</t>
  </si>
  <si>
    <t xml:space="preserve">林秀铭</t>
  </si>
  <si>
    <t xml:space="preserve">林小清</t>
  </si>
  <si>
    <t xml:space="preserve">罗曦</t>
  </si>
  <si>
    <t xml:space="preserve">邹芳媛</t>
  </si>
  <si>
    <t xml:space="preserve">杨涛</t>
  </si>
  <si>
    <t xml:space="preserve">伍永泉</t>
  </si>
  <si>
    <t xml:space="preserve">周健</t>
  </si>
  <si>
    <t xml:space="preserve">傅崇崇</t>
  </si>
  <si>
    <t xml:space="preserve">罗青山</t>
  </si>
  <si>
    <t xml:space="preserve">罗林桢</t>
  </si>
  <si>
    <t xml:space="preserve">池昌键</t>
  </si>
  <si>
    <t xml:space="preserve">傅鹏熠</t>
  </si>
  <si>
    <t xml:space="preserve">张新云</t>
  </si>
  <si>
    <t xml:space="preserve">伍永飚</t>
  </si>
  <si>
    <t xml:space="preserve">黄庆锋</t>
  </si>
  <si>
    <t xml:space="preserve">李津</t>
  </si>
  <si>
    <t xml:space="preserve">罗家鑫</t>
  </si>
  <si>
    <t xml:space="preserve">罗敦杰</t>
  </si>
  <si>
    <t xml:space="preserve">吴功生</t>
  </si>
  <si>
    <t xml:space="preserve">童小宇</t>
  </si>
  <si>
    <t xml:space="preserve">谢海</t>
  </si>
  <si>
    <t xml:space="preserve">林光明</t>
  </si>
  <si>
    <t xml:space="preserve">黄霖</t>
  </si>
  <si>
    <t xml:space="preserve">吴家泉</t>
  </si>
  <si>
    <t xml:space="preserve">李超</t>
  </si>
  <si>
    <t xml:space="preserve">罗增棋</t>
  </si>
  <si>
    <t xml:space="preserve">李志海</t>
  </si>
  <si>
    <t xml:space="preserve">曹润春</t>
  </si>
  <si>
    <t xml:space="preserve">周年焜</t>
  </si>
  <si>
    <t xml:space="preserve">陈世平</t>
  </si>
  <si>
    <t xml:space="preserve">董炜</t>
  </si>
  <si>
    <t xml:space="preserve">江永鑫</t>
  </si>
  <si>
    <t xml:space="preserve">李静</t>
  </si>
  <si>
    <t xml:space="preserve">童文斌</t>
  </si>
  <si>
    <t xml:space="preserve">郑鹏</t>
  </si>
  <si>
    <t xml:space="preserve">罗健兵</t>
  </si>
  <si>
    <t xml:space="preserve">李永俊</t>
  </si>
  <si>
    <t xml:space="preserve">李吉鑫</t>
  </si>
  <si>
    <t xml:space="preserve">华艳</t>
  </si>
  <si>
    <t xml:space="preserve">杨清梅</t>
  </si>
  <si>
    <t xml:space="preserve">徐苏红</t>
  </si>
  <si>
    <t xml:space="preserve">罗淑敏</t>
  </si>
  <si>
    <t xml:space="preserve">罗金燕</t>
  </si>
  <si>
    <t xml:space="preserve">童华英</t>
  </si>
  <si>
    <t xml:space="preserve">沈小萍</t>
  </si>
  <si>
    <t xml:space="preserve">陈丽华</t>
  </si>
  <si>
    <t xml:space="preserve">黄晓梅　　　　　　</t>
  </si>
  <si>
    <t xml:space="preserve">宋淑莲</t>
  </si>
  <si>
    <t xml:space="preserve">罗晓霞</t>
  </si>
  <si>
    <t xml:space="preserve">谢铮雪</t>
  </si>
  <si>
    <t xml:space="preserve">谢琳</t>
  </si>
  <si>
    <t xml:space="preserve">林桂群</t>
  </si>
  <si>
    <t xml:space="preserve">李静萍</t>
  </si>
  <si>
    <t xml:space="preserve">项晓晔</t>
  </si>
  <si>
    <t xml:space="preserve">黄惠琳</t>
  </si>
  <si>
    <t xml:space="preserve">谢锦萍</t>
  </si>
  <si>
    <t xml:space="preserve">罗小桦</t>
  </si>
  <si>
    <t xml:space="preserve">李仙兰</t>
  </si>
  <si>
    <t xml:space="preserve">杨华清</t>
  </si>
  <si>
    <t xml:space="preserve">曾晓华</t>
  </si>
  <si>
    <t xml:space="preserve">曹桂琴</t>
  </si>
  <si>
    <t xml:space="preserve">姚超颖</t>
  </si>
  <si>
    <t xml:space="preserve">李丽虹</t>
  </si>
  <si>
    <t xml:space="preserve">李舟</t>
  </si>
  <si>
    <t xml:space="preserve">曾雪妹</t>
  </si>
  <si>
    <t xml:space="preserve">谢小玲</t>
  </si>
  <si>
    <t xml:space="preserve">黄小倩</t>
  </si>
  <si>
    <t xml:space="preserve">李玲</t>
  </si>
  <si>
    <t xml:space="preserve">罗秀娟</t>
  </si>
  <si>
    <t xml:space="preserve">童婉婷</t>
  </si>
  <si>
    <t xml:space="preserve">项雨</t>
  </si>
  <si>
    <t xml:space="preserve">谢炜婷</t>
  </si>
  <si>
    <t xml:space="preserve">李珊</t>
  </si>
  <si>
    <t xml:space="preserve">廖玮</t>
  </si>
  <si>
    <t xml:space="preserve">钱蕾</t>
  </si>
  <si>
    <t xml:space="preserve">沈莹</t>
  </si>
  <si>
    <t xml:space="preserve">谢桂琴</t>
  </si>
  <si>
    <t xml:space="preserve">谢雨蒙</t>
  </si>
  <si>
    <t xml:space="preserve">童华婷</t>
  </si>
  <si>
    <t xml:space="preserve">罗小红</t>
  </si>
  <si>
    <t xml:space="preserve">张铖</t>
  </si>
  <si>
    <t xml:space="preserve">蒋菊兰</t>
  </si>
  <si>
    <t xml:space="preserve">詹桃玉</t>
  </si>
  <si>
    <t xml:space="preserve">罗小春</t>
  </si>
  <si>
    <t xml:space="preserve">罗凤鹃</t>
  </si>
  <si>
    <t xml:space="preserve">林洁</t>
  </si>
  <si>
    <t xml:space="preserve">张海华</t>
  </si>
  <si>
    <t xml:space="preserve">陈薇</t>
  </si>
  <si>
    <t xml:space="preserve">谢冬华</t>
  </si>
  <si>
    <t xml:space="preserve">黄爱萍</t>
  </si>
  <si>
    <t xml:space="preserve">谢爱凤</t>
  </si>
  <si>
    <t xml:space="preserve">徐爱珍</t>
  </si>
  <si>
    <t xml:space="preserve">罗斌华</t>
  </si>
  <si>
    <t xml:space="preserve">钱橙</t>
  </si>
  <si>
    <t xml:space="preserve">张立沁</t>
  </si>
  <si>
    <t xml:space="preserve">董礼添</t>
  </si>
  <si>
    <t xml:space="preserve">张铭</t>
  </si>
  <si>
    <t xml:space="preserve">傅其祥</t>
  </si>
  <si>
    <t xml:space="preserve">张振洲</t>
  </si>
  <si>
    <t xml:space="preserve">罗宇亮</t>
  </si>
  <si>
    <t xml:space="preserve">林智谦</t>
  </si>
  <si>
    <t xml:space="preserve">谢贤滨</t>
  </si>
  <si>
    <t xml:space="preserve">江崇福</t>
  </si>
  <si>
    <t xml:space="preserve">赵昌宇</t>
  </si>
  <si>
    <t xml:space="preserve">罗桂锋</t>
  </si>
  <si>
    <t xml:space="preserve">陈银池</t>
  </si>
  <si>
    <t xml:space="preserve">李安文</t>
  </si>
  <si>
    <t xml:space="preserve">巫剑鹏　</t>
  </si>
  <si>
    <t xml:space="preserve">汤胜辉</t>
  </si>
  <si>
    <t xml:space="preserve">罗钧杰</t>
  </si>
  <si>
    <t xml:space="preserve">罗浩航</t>
  </si>
  <si>
    <t xml:space="preserve">周亮</t>
  </si>
  <si>
    <t xml:space="preserve">伍绍威</t>
  </si>
  <si>
    <t xml:space="preserve">温丽芬</t>
  </si>
  <si>
    <t xml:space="preserve">谢璐</t>
  </si>
  <si>
    <t xml:space="preserve">曹雪蓉</t>
  </si>
  <si>
    <t xml:space="preserve">池冬萍</t>
  </si>
  <si>
    <t xml:space="preserve">谢鸿萍</t>
  </si>
  <si>
    <t xml:space="preserve">罗懿</t>
  </si>
  <si>
    <t xml:space="preserve">黄小燕</t>
  </si>
  <si>
    <t xml:space="preserve">曾妍苏</t>
  </si>
  <si>
    <t xml:space="preserve">林君燕</t>
  </si>
  <si>
    <t xml:space="preserve">童淑清</t>
  </si>
  <si>
    <t xml:space="preserve">江小梅</t>
  </si>
  <si>
    <t xml:space="preserve">张凌青</t>
  </si>
  <si>
    <t xml:space="preserve">李玉玲</t>
  </si>
  <si>
    <t xml:space="preserve">李冬花</t>
  </si>
  <si>
    <t xml:space="preserve">江宇</t>
  </si>
  <si>
    <t xml:space="preserve">谢晓微</t>
  </si>
  <si>
    <t xml:space="preserve">黄榕</t>
  </si>
  <si>
    <t xml:space="preserve">巫仙华</t>
  </si>
  <si>
    <t xml:space="preserve">余秀华</t>
  </si>
  <si>
    <t xml:space="preserve">罗秀华</t>
  </si>
  <si>
    <t xml:space="preserve">李清</t>
  </si>
  <si>
    <t xml:space="preserve">张香云</t>
  </si>
  <si>
    <t xml:space="preserve">张金花</t>
  </si>
  <si>
    <t xml:space="preserve">黄小佳</t>
  </si>
  <si>
    <t xml:space="preserve">吴晓燕</t>
  </si>
  <si>
    <t xml:space="preserve">黄金群</t>
  </si>
  <si>
    <t xml:space="preserve">邓惠方</t>
  </si>
  <si>
    <t xml:space="preserve">罗炜</t>
  </si>
  <si>
    <t xml:space="preserve">邹发荣</t>
  </si>
  <si>
    <t xml:space="preserve">江丽娟</t>
  </si>
  <si>
    <t xml:space="preserve">罗娇</t>
  </si>
  <si>
    <t xml:space="preserve">旷平</t>
  </si>
  <si>
    <t xml:space="preserve">沈颖</t>
  </si>
  <si>
    <t xml:space="preserve">林先英</t>
  </si>
  <si>
    <t xml:space="preserve">谢静霞</t>
  </si>
  <si>
    <t xml:space="preserve">罗金秀</t>
  </si>
  <si>
    <t xml:space="preserve">傅秋香</t>
  </si>
  <si>
    <t xml:space="preserve">曹秋萍</t>
  </si>
  <si>
    <t xml:space="preserve">黄恬雯</t>
  </si>
  <si>
    <t xml:space="preserve">曹美蓉</t>
  </si>
  <si>
    <t xml:space="preserve">项小英</t>
  </si>
  <si>
    <t xml:space="preserve">黄颂玲</t>
  </si>
  <si>
    <t xml:space="preserve">童青华</t>
  </si>
  <si>
    <t xml:space="preserve">李小勤</t>
  </si>
  <si>
    <t xml:space="preserve">陈文娟</t>
  </si>
  <si>
    <t xml:space="preserve">罗萍</t>
  </si>
  <si>
    <t xml:space="preserve">揭超</t>
  </si>
  <si>
    <t xml:space="preserve">罗金花</t>
  </si>
  <si>
    <t xml:space="preserve">江晓梅</t>
  </si>
  <si>
    <t xml:space="preserve">邱慧荃</t>
  </si>
  <si>
    <t xml:space="preserve">李芳婷</t>
  </si>
  <si>
    <t xml:space="preserve">林键微</t>
  </si>
  <si>
    <t xml:space="preserve">李平</t>
  </si>
  <si>
    <t xml:space="preserve">吴英梅</t>
  </si>
  <si>
    <t xml:space="preserve">马珺</t>
  </si>
  <si>
    <t xml:space="preserve">江美金</t>
  </si>
  <si>
    <t xml:space="preserve">揭亚梅</t>
  </si>
  <si>
    <t xml:space="preserve">罗榕</t>
  </si>
  <si>
    <t xml:space="preserve">罗雅婷</t>
  </si>
  <si>
    <t xml:space="preserve">蒋娟</t>
  </si>
  <si>
    <t xml:space="preserve">罗思洁</t>
  </si>
  <si>
    <t xml:space="preserve">谢燕华</t>
  </si>
  <si>
    <t xml:space="preserve">沈小蓉</t>
  </si>
  <si>
    <t xml:space="preserve">黄海珍</t>
  </si>
  <si>
    <t xml:space="preserve">江云美</t>
  </si>
  <si>
    <t xml:space="preserve">张敏</t>
  </si>
  <si>
    <t xml:space="preserve">吴婷</t>
  </si>
  <si>
    <t xml:space="preserve">吴晓霞</t>
  </si>
  <si>
    <t xml:space="preserve">罗英华</t>
  </si>
  <si>
    <t xml:space="preserve">黄璐</t>
  </si>
  <si>
    <t xml:space="preserve">华丽萍</t>
  </si>
  <si>
    <t xml:space="preserve">余琳霞</t>
  </si>
  <si>
    <t xml:space="preserve">杨云珍</t>
  </si>
  <si>
    <t xml:space="preserve">俞小华</t>
  </si>
  <si>
    <t xml:space="preserve">周巧珍</t>
  </si>
  <si>
    <t xml:space="preserve">张柳珍</t>
  </si>
  <si>
    <t xml:space="preserve">黄玲</t>
  </si>
  <si>
    <t xml:space="preserve">李丽华</t>
  </si>
  <si>
    <t xml:space="preserve">揭艳琴</t>
  </si>
  <si>
    <t xml:space="preserve">徐建红</t>
  </si>
  <si>
    <t xml:space="preserve">童清华</t>
  </si>
  <si>
    <t xml:space="preserve">李清香</t>
  </si>
  <si>
    <t xml:space="preserve">张罗妹</t>
  </si>
  <si>
    <t xml:space="preserve">林小丽</t>
  </si>
  <si>
    <t xml:space="preserve">池燕玲</t>
  </si>
  <si>
    <t xml:space="preserve">江春梅</t>
  </si>
  <si>
    <t xml:space="preserve">彭小榕</t>
  </si>
  <si>
    <t xml:space="preserve">杨丽</t>
  </si>
  <si>
    <t xml:space="preserve">罗菁</t>
  </si>
  <si>
    <t xml:space="preserve">童玮华</t>
  </si>
  <si>
    <t xml:space="preserve">杨春燕</t>
  </si>
  <si>
    <t xml:space="preserve">罗琳</t>
  </si>
  <si>
    <t xml:space="preserve">李婕</t>
  </si>
  <si>
    <t xml:space="preserve">傅婷</t>
  </si>
  <si>
    <t xml:space="preserve">沈艳</t>
  </si>
  <si>
    <t xml:space="preserve">邹晴霞</t>
  </si>
  <si>
    <t xml:space="preserve">罗丽云</t>
  </si>
  <si>
    <t xml:space="preserve">华杨柳</t>
  </si>
  <si>
    <t xml:space="preserve">黄懿珺</t>
  </si>
  <si>
    <t xml:space="preserve">陈小林</t>
  </si>
  <si>
    <t xml:space="preserve">童晓文</t>
  </si>
  <si>
    <t xml:space="preserve">罗丹凤</t>
  </si>
  <si>
    <t xml:space="preserve">黄昌龙</t>
  </si>
  <si>
    <t xml:space="preserve">林 凌</t>
  </si>
  <si>
    <t xml:space="preserve">沈秋萍</t>
  </si>
  <si>
    <t xml:space="preserve">林潇洋</t>
  </si>
  <si>
    <t xml:space="preserve">赖梦琪</t>
  </si>
  <si>
    <t xml:space="preserve">许爱花</t>
  </si>
  <si>
    <t xml:space="preserve">江向阳</t>
  </si>
  <si>
    <t xml:space="preserve">罗天淼</t>
  </si>
  <si>
    <t xml:space="preserve">李海燕</t>
  </si>
  <si>
    <t xml:space="preserve">陈海燕</t>
  </si>
  <si>
    <t xml:space="preserve">邱清蓉</t>
  </si>
  <si>
    <t xml:space="preserve">李建斌</t>
  </si>
  <si>
    <t xml:space="preserve">罗沣</t>
  </si>
  <si>
    <t xml:space="preserve">陈淋</t>
  </si>
  <si>
    <t xml:space="preserve">江雪梅</t>
  </si>
  <si>
    <t xml:space="preserve">吴少洁</t>
  </si>
  <si>
    <t xml:space="preserve">黄瑛</t>
  </si>
  <si>
    <t xml:space="preserve">江水莲</t>
  </si>
  <si>
    <t xml:space="preserve">李英英</t>
  </si>
  <si>
    <t xml:space="preserve">李艳华</t>
  </si>
  <si>
    <t xml:space="preserve">杨月玲</t>
  </si>
  <si>
    <t xml:space="preserve">黄华慧</t>
  </si>
  <si>
    <t xml:space="preserve">倪永玲</t>
  </si>
  <si>
    <t xml:space="preserve">谢鑫祥</t>
  </si>
  <si>
    <t xml:space="preserve">罗 莉</t>
  </si>
  <si>
    <t xml:space="preserve">江丽红</t>
  </si>
  <si>
    <t xml:space="preserve">华璟蓉</t>
  </si>
  <si>
    <t xml:space="preserve">黄仔建</t>
  </si>
  <si>
    <t xml:space="preserve">李珊珊</t>
  </si>
  <si>
    <t xml:space="preserve">罗小袁</t>
  </si>
  <si>
    <t xml:space="preserve">王春芳</t>
  </si>
  <si>
    <t xml:space="preserve">钱震腾</t>
  </si>
  <si>
    <t xml:space="preserve">李慧芳</t>
  </si>
  <si>
    <t xml:space="preserve">林慧蓉</t>
  </si>
  <si>
    <t xml:space="preserve">罗世豪</t>
  </si>
  <si>
    <t xml:space="preserve">李俊荣</t>
  </si>
  <si>
    <t xml:space="preserve">邓丹</t>
  </si>
  <si>
    <t xml:space="preserve">柯丽丽</t>
  </si>
  <si>
    <t xml:space="preserve">沈锋</t>
  </si>
  <si>
    <t xml:space="preserve">谢运楚</t>
  </si>
  <si>
    <t xml:space="preserve">蔡小红</t>
  </si>
  <si>
    <t xml:space="preserve">陈少艳</t>
  </si>
  <si>
    <t xml:space="preserve">李瑛娟</t>
  </si>
  <si>
    <t xml:space="preserve">邓晨</t>
  </si>
  <si>
    <t xml:space="preserve">邱贞锋</t>
  </si>
  <si>
    <t xml:space="preserve">陈春蓉</t>
  </si>
  <si>
    <t xml:space="preserve">李小娟</t>
  </si>
  <si>
    <t xml:space="preserve">上官天文</t>
  </si>
  <si>
    <t xml:space="preserve">揭敏</t>
  </si>
  <si>
    <t xml:space="preserve">王春榕</t>
  </si>
  <si>
    <t xml:space="preserve">李贞诚</t>
  </si>
  <si>
    <t xml:space="preserve">黄海燕</t>
  </si>
  <si>
    <t xml:space="preserve">林吉强</t>
  </si>
  <si>
    <t xml:space="preserve">李  思</t>
  </si>
  <si>
    <t xml:space="preserve">钱履财</t>
  </si>
  <si>
    <t xml:space="preserve">罗 珊</t>
  </si>
  <si>
    <t xml:space="preserve">罗小娟</t>
  </si>
  <si>
    <t xml:space="preserve">李志诚</t>
  </si>
  <si>
    <t xml:space="preserve">李彦霄</t>
  </si>
  <si>
    <t xml:space="preserve">陈颖</t>
  </si>
  <si>
    <t xml:space="preserve">许剑强</t>
  </si>
  <si>
    <t xml:space="preserve">王小燕</t>
  </si>
  <si>
    <t xml:space="preserve">上官怀慎</t>
  </si>
  <si>
    <t xml:space="preserve">邱梦恬</t>
  </si>
  <si>
    <t xml:space="preserve">邱淑珍</t>
  </si>
  <si>
    <t xml:space="preserve">黄小春</t>
  </si>
  <si>
    <t xml:space="preserve">罗建清</t>
  </si>
  <si>
    <t xml:space="preserve">黄喜华</t>
  </si>
  <si>
    <t xml:space="preserve">罗丽娟</t>
  </si>
  <si>
    <t xml:space="preserve">沈梅菊</t>
  </si>
  <si>
    <t xml:space="preserve">吴彩萍</t>
  </si>
  <si>
    <t xml:space="preserve">念　婷</t>
  </si>
  <si>
    <t xml:space="preserve">揭小奇</t>
  </si>
  <si>
    <t xml:space="preserve">李华</t>
  </si>
  <si>
    <t xml:space="preserve">胡丹琴</t>
  </si>
  <si>
    <t xml:space="preserve">黄小云</t>
  </si>
  <si>
    <t xml:space="preserve">周晶</t>
  </si>
  <si>
    <t xml:space="preserve">刘紫蓉</t>
  </si>
  <si>
    <t xml:space="preserve">罗慧蓉</t>
  </si>
  <si>
    <t xml:space="preserve">林妍</t>
  </si>
  <si>
    <t xml:space="preserve">黄元章</t>
  </si>
  <si>
    <t xml:space="preserve">杨水荣</t>
  </si>
  <si>
    <t xml:space="preserve">汤秋华</t>
  </si>
  <si>
    <t xml:space="preserve">杜亚峰</t>
  </si>
  <si>
    <t xml:space="preserve">项燕文</t>
  </si>
  <si>
    <t xml:space="preserve">陈少柏</t>
  </si>
  <si>
    <t xml:space="preserve">邹映婷</t>
  </si>
  <si>
    <t xml:space="preserve">周艺潇</t>
  </si>
  <si>
    <t xml:space="preserve">林小梅</t>
  </si>
  <si>
    <t xml:space="preserve">李霞云</t>
  </si>
  <si>
    <t xml:space="preserve">修伟娜</t>
  </si>
  <si>
    <t xml:space="preserve">刘梦男</t>
  </si>
  <si>
    <t xml:space="preserve">林丽娟</t>
  </si>
  <si>
    <t xml:space="preserve">陈巧梅</t>
  </si>
  <si>
    <t xml:space="preserve">郭  隽</t>
  </si>
  <si>
    <t xml:space="preserve">邓雪燕</t>
  </si>
  <si>
    <t xml:space="preserve">麻敏莉</t>
  </si>
  <si>
    <t xml:space="preserve">陈志美</t>
  </si>
  <si>
    <t xml:space="preserve">李  欣</t>
  </si>
  <si>
    <t xml:space="preserve">陈香兰</t>
  </si>
  <si>
    <t xml:space="preserve">连燕虹</t>
  </si>
  <si>
    <t xml:space="preserve">刘  丹</t>
  </si>
  <si>
    <t xml:space="preserve">李宁静</t>
  </si>
  <si>
    <t xml:space="preserve">陈晓妹</t>
  </si>
  <si>
    <t xml:space="preserve">陈秀卿</t>
  </si>
  <si>
    <t xml:space="preserve">陈  芬</t>
  </si>
  <si>
    <t xml:space="preserve">陈慧贞</t>
  </si>
  <si>
    <t xml:space="preserve">张月仙</t>
  </si>
  <si>
    <t xml:space="preserve">郭美霞</t>
  </si>
  <si>
    <t xml:space="preserve">李金粉</t>
  </si>
  <si>
    <t xml:space="preserve">张  洁</t>
  </si>
  <si>
    <t xml:space="preserve">张秀芳</t>
  </si>
  <si>
    <t xml:space="preserve">李仙女</t>
  </si>
  <si>
    <t xml:space="preserve">林丹丹</t>
  </si>
  <si>
    <t xml:space="preserve">黄秋霞</t>
  </si>
  <si>
    <t xml:space="preserve">黄  燕</t>
  </si>
  <si>
    <t xml:space="preserve">谢晓玲</t>
  </si>
  <si>
    <t xml:space="preserve">李桂玲</t>
  </si>
  <si>
    <t xml:space="preserve">邓惠婷</t>
  </si>
  <si>
    <t xml:space="preserve">曾玉清</t>
  </si>
  <si>
    <t xml:space="preserve">刘玲玲</t>
  </si>
  <si>
    <t xml:space="preserve">陈  琳</t>
  </si>
  <si>
    <t xml:space="preserve">陈秀珠</t>
  </si>
  <si>
    <t xml:space="preserve">吴  琳</t>
  </si>
  <si>
    <t xml:space="preserve">陈美瑛</t>
  </si>
  <si>
    <t xml:space="preserve">蒋伊雯</t>
  </si>
  <si>
    <t xml:space="preserve">林  靓</t>
  </si>
  <si>
    <t xml:space="preserve">陈惠兰</t>
  </si>
  <si>
    <t xml:space="preserve">官瑞娟</t>
  </si>
  <si>
    <t xml:space="preserve">陈燕燕</t>
  </si>
  <si>
    <t xml:space="preserve">陈淑芳</t>
  </si>
  <si>
    <t xml:space="preserve">陈丽静</t>
  </si>
  <si>
    <t xml:space="preserve">陈晓萍</t>
  </si>
  <si>
    <t xml:space="preserve">程金玲</t>
  </si>
  <si>
    <t xml:space="preserve">叶月美</t>
  </si>
  <si>
    <t xml:space="preserve">陈晓杭</t>
  </si>
  <si>
    <t xml:space="preserve">曾玉玲</t>
  </si>
  <si>
    <t xml:space="preserve">王  路</t>
  </si>
  <si>
    <t xml:space="preserve">曹  静</t>
  </si>
  <si>
    <t xml:space="preserve">付  焘</t>
  </si>
  <si>
    <t xml:space="preserve">范丽燕</t>
  </si>
  <si>
    <t xml:space="preserve">苏  琪</t>
  </si>
  <si>
    <t xml:space="preserve">杜夏莲</t>
  </si>
  <si>
    <t xml:space="preserve">张  琳</t>
  </si>
  <si>
    <t xml:space="preserve">陈巧芸</t>
  </si>
  <si>
    <t xml:space="preserve">陈燕菲</t>
  </si>
  <si>
    <t xml:space="preserve">俞艳红</t>
  </si>
  <si>
    <t xml:space="preserve">朱笑珍</t>
  </si>
  <si>
    <t xml:space="preserve">邱晓铃</t>
  </si>
  <si>
    <t xml:space="preserve">陈佳佳</t>
  </si>
  <si>
    <t xml:space="preserve">李陈丽</t>
  </si>
  <si>
    <t xml:space="preserve">席雯婷</t>
  </si>
  <si>
    <t xml:space="preserve">余江珊</t>
  </si>
  <si>
    <t xml:space="preserve">林晓媚</t>
  </si>
  <si>
    <t xml:space="preserve">余艳芬</t>
  </si>
  <si>
    <t xml:space="preserve">刘桂玉</t>
  </si>
  <si>
    <t xml:space="preserve">刘桂女</t>
  </si>
  <si>
    <t xml:space="preserve">李佳瑜</t>
  </si>
  <si>
    <t xml:space="preserve">朱燕平</t>
  </si>
  <si>
    <t xml:space="preserve">苏晓倩</t>
  </si>
  <si>
    <t xml:space="preserve">范小翠</t>
  </si>
  <si>
    <t xml:space="preserve">李榆桢</t>
  </si>
  <si>
    <t xml:space="preserve">李佳莉</t>
  </si>
  <si>
    <t xml:space="preserve">高雅妹</t>
  </si>
  <si>
    <t xml:space="preserve">林宇晴</t>
  </si>
  <si>
    <t xml:space="preserve">连婷婷</t>
  </si>
  <si>
    <t xml:space="preserve">朱桂红</t>
  </si>
  <si>
    <t xml:space="preserve">叶银钗</t>
  </si>
  <si>
    <t xml:space="preserve">吴建芳</t>
  </si>
  <si>
    <t xml:space="preserve">陈小娇</t>
  </si>
  <si>
    <t xml:space="preserve">杨艳红</t>
  </si>
  <si>
    <t xml:space="preserve">廖余婷</t>
  </si>
  <si>
    <t xml:space="preserve">朱  姝</t>
  </si>
  <si>
    <t xml:space="preserve">廖旭莺</t>
  </si>
  <si>
    <t xml:space="preserve">艾建丽</t>
  </si>
  <si>
    <t xml:space="preserve">陈晓婷</t>
  </si>
  <si>
    <t xml:space="preserve">陈晓萃</t>
  </si>
  <si>
    <t xml:space="preserve">陈清湟</t>
  </si>
  <si>
    <t xml:space="preserve">吴阿贞</t>
  </si>
  <si>
    <t xml:space="preserve">李  琴</t>
  </si>
  <si>
    <t xml:space="preserve">张曦倩</t>
  </si>
  <si>
    <t xml:space="preserve">邓秋娟</t>
  </si>
  <si>
    <t xml:space="preserve">曾秀惠</t>
  </si>
  <si>
    <t xml:space="preserve">朱晶晶</t>
  </si>
  <si>
    <t xml:space="preserve">姜文秀</t>
  </si>
  <si>
    <t xml:space="preserve">邹素萍</t>
  </si>
  <si>
    <t xml:space="preserve">陈阿秀</t>
  </si>
  <si>
    <t xml:space="preserve">郭艳萍</t>
  </si>
  <si>
    <t xml:space="preserve">朱艳娘</t>
  </si>
  <si>
    <t xml:space="preserve">陈碧涵</t>
  </si>
  <si>
    <t xml:space="preserve">卢安曼</t>
  </si>
  <si>
    <t xml:space="preserve">张彩霞</t>
  </si>
  <si>
    <t xml:space="preserve">陈艳梅</t>
  </si>
  <si>
    <t xml:space="preserve">游淑琳</t>
  </si>
  <si>
    <t xml:space="preserve">郑龙清</t>
  </si>
  <si>
    <t xml:space="preserve">卢丽梅</t>
  </si>
  <si>
    <t xml:space="preserve">王  菁</t>
  </si>
  <si>
    <t xml:space="preserve">黄小妹</t>
  </si>
  <si>
    <t xml:space="preserve">游晓玭</t>
  </si>
  <si>
    <t xml:space="preserve">邓珠惠</t>
  </si>
  <si>
    <t xml:space="preserve">彭茜琦</t>
  </si>
  <si>
    <t xml:space="preserve">刘海倩</t>
  </si>
  <si>
    <t xml:space="preserve">李超群</t>
  </si>
  <si>
    <t xml:space="preserve">苏晓慧</t>
  </si>
  <si>
    <t xml:space="preserve">曾美玲</t>
  </si>
  <si>
    <t xml:space="preserve">廖莹烨</t>
  </si>
  <si>
    <t xml:space="preserve">蒋敏佳</t>
  </si>
  <si>
    <t xml:space="preserve">张丽芹</t>
  </si>
  <si>
    <t xml:space="preserve">赖晓梅</t>
  </si>
  <si>
    <t xml:space="preserve">邓琳娜</t>
  </si>
  <si>
    <t xml:space="preserve">张  敏</t>
  </si>
  <si>
    <t xml:space="preserve">郑洁羚</t>
  </si>
  <si>
    <t xml:space="preserve">陈仙姑</t>
  </si>
  <si>
    <t xml:space="preserve">许美燕</t>
  </si>
  <si>
    <t xml:space="preserve">章慧华</t>
  </si>
  <si>
    <t xml:space="preserve">官丽琴</t>
  </si>
  <si>
    <t xml:space="preserve">俞丽妃</t>
  </si>
  <si>
    <t xml:space="preserve">黄婷婷</t>
  </si>
  <si>
    <t xml:space="preserve">林帆</t>
  </si>
  <si>
    <t xml:space="preserve">陈增华</t>
  </si>
  <si>
    <t xml:space="preserve">田露平</t>
  </si>
  <si>
    <t xml:space="preserve">郑幼岚</t>
  </si>
  <si>
    <t xml:space="preserve">邓美霞</t>
  </si>
  <si>
    <t xml:space="preserve">游晓蓓</t>
  </si>
  <si>
    <t xml:space="preserve">刘思颖</t>
  </si>
  <si>
    <t xml:space="preserve">陈  媛</t>
  </si>
  <si>
    <t xml:space="preserve">黄秋花</t>
  </si>
  <si>
    <t xml:space="preserve">李兰英</t>
  </si>
  <si>
    <t xml:space="preserve">王晓琳</t>
  </si>
  <si>
    <t xml:space="preserve">黄蜂花</t>
  </si>
  <si>
    <t xml:space="preserve">陈小梅</t>
  </si>
  <si>
    <t xml:space="preserve">陈丽霞</t>
  </si>
  <si>
    <t xml:space="preserve">陈  婷</t>
  </si>
  <si>
    <t xml:space="preserve">张洛宁</t>
  </si>
  <si>
    <t xml:space="preserve">杨秋平</t>
  </si>
  <si>
    <t xml:space="preserve">伍李玲</t>
  </si>
  <si>
    <t xml:space="preserve">赖海琼</t>
  </si>
  <si>
    <t xml:space="preserve">陈方玫</t>
  </si>
  <si>
    <t xml:space="preserve">刘李聪</t>
  </si>
  <si>
    <t xml:space="preserve">陈悦文</t>
  </si>
  <si>
    <t xml:space="preserve">陈凯隆</t>
  </si>
  <si>
    <t xml:space="preserve">许栋平</t>
  </si>
  <si>
    <t xml:space="preserve">刘  浈</t>
  </si>
  <si>
    <t xml:space="preserve">崔大鹏</t>
  </si>
  <si>
    <t xml:space="preserve">陈清勇</t>
  </si>
  <si>
    <t xml:space="preserve">林志成</t>
  </si>
  <si>
    <t xml:space="preserve">肖金山</t>
  </si>
  <si>
    <t xml:space="preserve">李智超</t>
  </si>
  <si>
    <t xml:space="preserve">陈云峰</t>
  </si>
  <si>
    <t xml:space="preserve">陈炳贵</t>
  </si>
  <si>
    <t xml:space="preserve">洪荣钏</t>
  </si>
  <si>
    <t xml:space="preserve">陈冬灿</t>
  </si>
  <si>
    <t xml:space="preserve">吴文淋</t>
  </si>
  <si>
    <t xml:space="preserve">朱柏钦</t>
  </si>
  <si>
    <t xml:space="preserve">陈炜泽</t>
  </si>
  <si>
    <t xml:space="preserve">陈龙平</t>
  </si>
  <si>
    <t xml:space="preserve">陈志隆</t>
  </si>
  <si>
    <t xml:space="preserve">卢钟铬</t>
  </si>
  <si>
    <t xml:space="preserve">曾绍程</t>
  </si>
  <si>
    <t xml:space="preserve">陈凌葳</t>
  </si>
  <si>
    <t xml:space="preserve">连正权</t>
  </si>
  <si>
    <t xml:space="preserve">麻璐横</t>
  </si>
  <si>
    <t xml:space="preserve">邓炜炜</t>
  </si>
  <si>
    <t xml:space="preserve">邹金城</t>
  </si>
  <si>
    <t xml:space="preserve">陈炳南</t>
  </si>
  <si>
    <t xml:space="preserve">曾垂琰</t>
  </si>
  <si>
    <t xml:space="preserve">游化榕</t>
  </si>
  <si>
    <t xml:space="preserve">杨桂福</t>
  </si>
  <si>
    <t xml:space="preserve">郭建平</t>
  </si>
  <si>
    <t xml:space="preserve">梁  超</t>
  </si>
  <si>
    <t xml:space="preserve">游开舜</t>
  </si>
  <si>
    <t xml:space="preserve">陈真彬</t>
  </si>
  <si>
    <t xml:space="preserve">黄开桀</t>
  </si>
  <si>
    <t xml:space="preserve">陈文良</t>
  </si>
  <si>
    <t xml:space="preserve">郑木福</t>
  </si>
  <si>
    <t xml:space="preserve">陈泽校</t>
  </si>
  <si>
    <t xml:space="preserve">陈  冰</t>
  </si>
  <si>
    <t xml:space="preserve">林  熙</t>
  </si>
  <si>
    <t xml:space="preserve">刘建育</t>
  </si>
  <si>
    <t xml:space="preserve">严家祺</t>
  </si>
  <si>
    <t xml:space="preserve">陈建超</t>
  </si>
  <si>
    <t xml:space="preserve">蒋宗洋</t>
  </si>
  <si>
    <t xml:space="preserve">邓  睿</t>
  </si>
  <si>
    <t xml:space="preserve">李  澄</t>
  </si>
  <si>
    <t xml:space="preserve">郭发泉</t>
  </si>
  <si>
    <t xml:space="preserve">詹述沥</t>
  </si>
  <si>
    <t xml:space="preserve">游志烨</t>
  </si>
  <si>
    <t xml:space="preserve">陈智军</t>
  </si>
  <si>
    <t xml:space="preserve">任  伟</t>
  </si>
  <si>
    <t xml:space="preserve">林  鸿</t>
  </si>
  <si>
    <t xml:space="preserve">林玉金</t>
  </si>
  <si>
    <t xml:space="preserve">林杰铭</t>
  </si>
  <si>
    <t xml:space="preserve">陈灵伟</t>
  </si>
  <si>
    <t xml:space="preserve">黄龙树</t>
  </si>
  <si>
    <t xml:space="preserve">张  龙</t>
  </si>
  <si>
    <t xml:space="preserve">游连桦</t>
  </si>
  <si>
    <t xml:space="preserve">曾占树</t>
  </si>
  <si>
    <t xml:space="preserve">张  斌</t>
  </si>
  <si>
    <t xml:space="preserve">李东江</t>
  </si>
  <si>
    <t xml:space="preserve">连正喜</t>
  </si>
  <si>
    <t xml:space="preserve">卢胜浪</t>
  </si>
  <si>
    <t xml:space="preserve">赖昆火</t>
  </si>
  <si>
    <t xml:space="preserve">张士深</t>
  </si>
  <si>
    <t xml:space="preserve">叶  帆</t>
  </si>
  <si>
    <t xml:space="preserve">游建楷</t>
  </si>
  <si>
    <t xml:space="preserve">施  闽</t>
  </si>
  <si>
    <t xml:space="preserve">邓子豪</t>
  </si>
  <si>
    <t xml:space="preserve">卢烨周</t>
  </si>
  <si>
    <t xml:space="preserve">傅志成</t>
  </si>
  <si>
    <t xml:space="preserve">黄海祥</t>
  </si>
  <si>
    <t xml:space="preserve">王少超</t>
  </si>
  <si>
    <t xml:space="preserve">陈明富</t>
  </si>
  <si>
    <t xml:space="preserve">陈东斌</t>
  </si>
  <si>
    <t xml:space="preserve">刘城杰</t>
  </si>
  <si>
    <t xml:space="preserve">曾  辉</t>
  </si>
  <si>
    <t xml:space="preserve">陈乡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花名册" xfId="21"/>
    <cellStyle name="差_Sheet1" xfId="22"/>
    <cellStyle name="差_花名册" xfId="23"/>
    <cellStyle name="常规_花名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6"/>
    <col collapsed="false" customWidth="true" hidden="false" outlineLevel="0" max="3" min="3" style="0" width="14.62"/>
    <col collapsed="false" customWidth="true" hidden="false" outlineLevel="0" max="4" min="4" style="0" width="22.49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7" hidden="false" customHeight="true" outlineLevel="0" collapsed="false">
      <c r="A3" s="2" t="s">
        <v>5</v>
      </c>
      <c r="B3" s="4" t="n">
        <v>422</v>
      </c>
      <c r="C3" s="5" t="s">
        <v>6</v>
      </c>
      <c r="D3" s="6" t="s">
        <v>7</v>
      </c>
    </row>
    <row r="4" customFormat="false" ht="27" hidden="false" customHeight="true" outlineLevel="0" collapsed="false">
      <c r="A4" s="2" t="s">
        <v>8</v>
      </c>
      <c r="B4" s="4" t="n">
        <v>191</v>
      </c>
      <c r="C4" s="5"/>
      <c r="D4" s="6"/>
    </row>
    <row r="5" customFormat="false" ht="27" hidden="false" customHeight="true" outlineLevel="0" collapsed="false">
      <c r="A5" s="2" t="s">
        <v>9</v>
      </c>
      <c r="B5" s="4" t="n">
        <v>408</v>
      </c>
      <c r="C5" s="5"/>
      <c r="D5" s="6"/>
    </row>
    <row r="6" customFormat="false" ht="27" hidden="false" customHeight="true" outlineLevel="0" collapsed="false">
      <c r="A6" s="2" t="s">
        <v>10</v>
      </c>
      <c r="B6" s="4" t="n">
        <v>289</v>
      </c>
      <c r="C6" s="5"/>
      <c r="D6" s="6"/>
    </row>
    <row r="7" customFormat="false" ht="27" hidden="false" customHeight="true" outlineLevel="0" collapsed="false">
      <c r="A7" s="2" t="s">
        <v>11</v>
      </c>
      <c r="B7" s="4" t="n">
        <v>318</v>
      </c>
      <c r="C7" s="5" t="s">
        <v>12</v>
      </c>
      <c r="D7" s="6" t="s">
        <v>13</v>
      </c>
    </row>
    <row r="8" customFormat="false" ht="27" hidden="false" customHeight="true" outlineLevel="0" collapsed="false">
      <c r="A8" s="2" t="s">
        <v>14</v>
      </c>
      <c r="B8" s="4" t="n">
        <v>341</v>
      </c>
      <c r="C8" s="5"/>
      <c r="D8" s="6"/>
    </row>
    <row r="9" customFormat="false" ht="27" hidden="false" customHeight="true" outlineLevel="0" collapsed="false">
      <c r="A9" s="2" t="s">
        <v>15</v>
      </c>
      <c r="B9" s="4" t="n">
        <v>233</v>
      </c>
      <c r="C9" s="5"/>
      <c r="D9" s="6"/>
    </row>
    <row r="10" customFormat="false" ht="46.5" hidden="false" customHeight="true" outlineLevel="0" collapsed="false">
      <c r="A10" s="3" t="s">
        <v>4</v>
      </c>
      <c r="B10" s="7" t="n">
        <f aca="false">SUM(B3:B9)</f>
        <v>2202</v>
      </c>
      <c r="C10" s="7"/>
      <c r="D10" s="7"/>
    </row>
  </sheetData>
  <mergeCells count="6">
    <mergeCell ref="A1:C1"/>
    <mergeCell ref="C3:C6"/>
    <mergeCell ref="D3:D6"/>
    <mergeCell ref="C7:C9"/>
    <mergeCell ref="D7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8" width="5.49"/>
    <col collapsed="false" customWidth="true" hidden="false" outlineLevel="0" max="3" min="3" style="9" width="9.49"/>
    <col collapsed="false" customWidth="true" hidden="false" outlineLevel="0" max="4" min="4" style="9" width="3.75"/>
    <col collapsed="false" customWidth="true" hidden="false" outlineLevel="0" max="5" min="5" style="9" width="10.49"/>
    <col collapsed="false" customWidth="true" hidden="false" outlineLevel="0" max="6" min="6" style="9" width="9.25"/>
    <col collapsed="false" customWidth="true" hidden="false" outlineLevel="0" max="7" min="7" style="9" width="5.36"/>
    <col collapsed="false" customWidth="true" hidden="false" outlineLevel="0" max="8" min="8" style="9" width="4.49"/>
    <col collapsed="false" customWidth="true" hidden="false" outlineLevel="0" max="9" min="9" style="9" width="10.99"/>
    <col collapsed="false" customWidth="true" hidden="false" outlineLevel="0" max="10" min="10" style="10" width="20.49"/>
    <col collapsed="false" customWidth="true" hidden="false" outlineLevel="0" max="11" min="11" style="11" width="5.75"/>
  </cols>
  <sheetData>
    <row r="1" customFormat="false" ht="27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</row>
    <row r="2" customFormat="false" ht="14.2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4"/>
    </row>
    <row r="3" customFormat="false" ht="27" hidden="false" customHeight="true" outlineLevel="0" collapsed="false">
      <c r="B3" s="15" t="s">
        <v>17</v>
      </c>
      <c r="C3" s="15"/>
      <c r="D3" s="15"/>
      <c r="E3" s="15"/>
      <c r="F3" s="15"/>
      <c r="G3" s="15"/>
      <c r="H3" s="15"/>
      <c r="I3" s="15"/>
      <c r="J3" s="16"/>
    </row>
    <row r="4" customFormat="false" ht="39" hidden="false" customHeight="true" outlineLevel="0" collapsed="false">
      <c r="B4" s="17" t="s">
        <v>18</v>
      </c>
      <c r="C4" s="2" t="s">
        <v>19</v>
      </c>
      <c r="D4" s="2" t="s">
        <v>20</v>
      </c>
      <c r="E4" s="2" t="s">
        <v>21</v>
      </c>
      <c r="F4" s="2" t="s">
        <v>3</v>
      </c>
      <c r="G4" s="2" t="s">
        <v>22</v>
      </c>
      <c r="H4" s="2" t="s">
        <v>23</v>
      </c>
      <c r="I4" s="2" t="s">
        <v>24</v>
      </c>
      <c r="J4" s="18" t="s">
        <v>25</v>
      </c>
      <c r="K4" s="3" t="s">
        <v>26</v>
      </c>
    </row>
    <row r="5" s="19" customFormat="true" ht="27" hidden="false" customHeight="true" outlineLevel="0" collapsed="false">
      <c r="A5" s="19" t="n">
        <v>1</v>
      </c>
      <c r="B5" s="20" t="n">
        <v>201</v>
      </c>
      <c r="C5" s="21" t="s">
        <v>27</v>
      </c>
      <c r="D5" s="21" t="s">
        <v>28</v>
      </c>
      <c r="E5" s="21" t="n">
        <v>201403201</v>
      </c>
      <c r="F5" s="22" t="s">
        <v>29</v>
      </c>
      <c r="G5" s="5" t="s">
        <v>30</v>
      </c>
      <c r="H5" s="21" t="n">
        <v>4</v>
      </c>
      <c r="I5" s="21" t="s">
        <v>31</v>
      </c>
      <c r="J5" s="23" t="s">
        <v>32</v>
      </c>
      <c r="K5" s="24" t="n">
        <v>81</v>
      </c>
    </row>
    <row r="6" customFormat="false" ht="27" hidden="false" customHeight="true" outlineLevel="0" collapsed="false">
      <c r="A6" s="0" t="n">
        <v>2</v>
      </c>
      <c r="B6" s="20" t="n">
        <v>357</v>
      </c>
      <c r="C6" s="21" t="s">
        <v>33</v>
      </c>
      <c r="D6" s="21" t="s">
        <v>28</v>
      </c>
      <c r="E6" s="21" t="n">
        <v>201403357</v>
      </c>
      <c r="F6" s="22" t="s">
        <v>29</v>
      </c>
      <c r="G6" s="5" t="s">
        <v>34</v>
      </c>
      <c r="H6" s="21" t="n">
        <v>10</v>
      </c>
      <c r="I6" s="21" t="s">
        <v>31</v>
      </c>
      <c r="J6" s="23" t="s">
        <v>35</v>
      </c>
      <c r="K6" s="24" t="n">
        <v>80</v>
      </c>
    </row>
    <row r="7" customFormat="false" ht="27" hidden="false" customHeight="true" outlineLevel="0" collapsed="false">
      <c r="A7" s="0" t="n">
        <v>3</v>
      </c>
      <c r="B7" s="20" t="n">
        <v>209</v>
      </c>
      <c r="C7" s="21" t="s">
        <v>36</v>
      </c>
      <c r="D7" s="21" t="s">
        <v>28</v>
      </c>
      <c r="E7" s="21" t="n">
        <v>201403209</v>
      </c>
      <c r="F7" s="22" t="s">
        <v>29</v>
      </c>
      <c r="G7" s="5" t="s">
        <v>30</v>
      </c>
      <c r="H7" s="21" t="n">
        <v>12</v>
      </c>
      <c r="I7" s="21" t="s">
        <v>31</v>
      </c>
      <c r="J7" s="23" t="s">
        <v>37</v>
      </c>
      <c r="K7" s="24" t="n">
        <v>78</v>
      </c>
    </row>
    <row r="8" customFormat="false" ht="27" hidden="false" customHeight="true" outlineLevel="0" collapsed="false">
      <c r="A8" s="19" t="n">
        <v>4</v>
      </c>
      <c r="B8" s="20" t="n">
        <v>150</v>
      </c>
      <c r="C8" s="21" t="s">
        <v>38</v>
      </c>
      <c r="D8" s="21" t="s">
        <v>28</v>
      </c>
      <c r="E8" s="21" t="n">
        <v>201403150</v>
      </c>
      <c r="F8" s="22" t="s">
        <v>29</v>
      </c>
      <c r="G8" s="5" t="s">
        <v>39</v>
      </c>
      <c r="H8" s="21" t="n">
        <v>13</v>
      </c>
      <c r="I8" s="21" t="s">
        <v>31</v>
      </c>
      <c r="J8" s="23" t="s">
        <v>40</v>
      </c>
      <c r="K8" s="24" t="n">
        <v>77</v>
      </c>
    </row>
    <row r="9" customFormat="false" ht="27" hidden="false" customHeight="true" outlineLevel="0" collapsed="false">
      <c r="A9" s="0" t="n">
        <v>5</v>
      </c>
      <c r="B9" s="20" t="n">
        <v>172</v>
      </c>
      <c r="C9" s="21" t="s">
        <v>41</v>
      </c>
      <c r="D9" s="21" t="s">
        <v>28</v>
      </c>
      <c r="E9" s="21" t="n">
        <v>201403172</v>
      </c>
      <c r="F9" s="22" t="s">
        <v>29</v>
      </c>
      <c r="G9" s="5" t="s">
        <v>42</v>
      </c>
      <c r="H9" s="21" t="n">
        <v>5</v>
      </c>
      <c r="I9" s="21" t="s">
        <v>31</v>
      </c>
      <c r="J9" s="23" t="s">
        <v>43</v>
      </c>
      <c r="K9" s="24" t="n">
        <v>77</v>
      </c>
    </row>
    <row r="10" customFormat="false" ht="27" hidden="false" customHeight="true" outlineLevel="0" collapsed="false">
      <c r="A10" s="0" t="n">
        <v>6</v>
      </c>
      <c r="B10" s="20" t="n">
        <v>395</v>
      </c>
      <c r="C10" s="21" t="s">
        <v>44</v>
      </c>
      <c r="D10" s="21" t="s">
        <v>45</v>
      </c>
      <c r="E10" s="21" t="n">
        <v>201403395</v>
      </c>
      <c r="F10" s="22" t="s">
        <v>29</v>
      </c>
      <c r="G10" s="5" t="s">
        <v>46</v>
      </c>
      <c r="H10" s="21" t="n">
        <v>18</v>
      </c>
      <c r="I10" s="21" t="s">
        <v>31</v>
      </c>
      <c r="J10" s="23" t="s">
        <v>47</v>
      </c>
      <c r="K10" s="24" t="n">
        <v>77</v>
      </c>
    </row>
    <row r="11" customFormat="false" ht="27" hidden="false" customHeight="true" outlineLevel="0" collapsed="false">
      <c r="A11" s="19" t="n">
        <v>7</v>
      </c>
      <c r="B11" s="20" t="n">
        <v>94</v>
      </c>
      <c r="C11" s="21" t="s">
        <v>48</v>
      </c>
      <c r="D11" s="21" t="s">
        <v>28</v>
      </c>
      <c r="E11" s="21" t="n">
        <v>201403094</v>
      </c>
      <c r="F11" s="22" t="s">
        <v>29</v>
      </c>
      <c r="G11" s="5" t="s">
        <v>49</v>
      </c>
      <c r="H11" s="21" t="n">
        <v>17</v>
      </c>
      <c r="I11" s="21" t="s">
        <v>31</v>
      </c>
      <c r="J11" s="23" t="s">
        <v>50</v>
      </c>
      <c r="K11" s="24" t="n">
        <v>76</v>
      </c>
    </row>
    <row r="12" customFormat="false" ht="27" hidden="false" customHeight="true" outlineLevel="0" collapsed="false">
      <c r="A12" s="0" t="n">
        <v>8</v>
      </c>
      <c r="B12" s="20" t="n">
        <v>267</v>
      </c>
      <c r="C12" s="21" t="s">
        <v>51</v>
      </c>
      <c r="D12" s="21" t="s">
        <v>28</v>
      </c>
      <c r="E12" s="21" t="n">
        <v>201403267</v>
      </c>
      <c r="F12" s="22" t="s">
        <v>29</v>
      </c>
      <c r="G12" s="5" t="s">
        <v>52</v>
      </c>
      <c r="H12" s="21" t="n">
        <v>10</v>
      </c>
      <c r="I12" s="21" t="s">
        <v>31</v>
      </c>
      <c r="J12" s="23" t="s">
        <v>53</v>
      </c>
      <c r="K12" s="24" t="n">
        <v>76</v>
      </c>
    </row>
    <row r="13" customFormat="false" ht="27" hidden="false" customHeight="true" outlineLevel="0" collapsed="false">
      <c r="A13" s="0" t="n">
        <v>9</v>
      </c>
      <c r="B13" s="20" t="n">
        <v>350</v>
      </c>
      <c r="C13" s="21" t="s">
        <v>54</v>
      </c>
      <c r="D13" s="21" t="s">
        <v>45</v>
      </c>
      <c r="E13" s="21" t="n">
        <v>201403350</v>
      </c>
      <c r="F13" s="22" t="s">
        <v>29</v>
      </c>
      <c r="G13" s="5" t="s">
        <v>34</v>
      </c>
      <c r="H13" s="21" t="n">
        <v>3</v>
      </c>
      <c r="I13" s="21" t="s">
        <v>31</v>
      </c>
      <c r="J13" s="23" t="s">
        <v>55</v>
      </c>
      <c r="K13" s="24" t="n">
        <v>76</v>
      </c>
    </row>
    <row r="14" customFormat="false" ht="27" hidden="false" customHeight="true" outlineLevel="0" collapsed="false">
      <c r="A14" s="19" t="n">
        <v>10</v>
      </c>
      <c r="B14" s="20" t="n">
        <v>335</v>
      </c>
      <c r="C14" s="21" t="s">
        <v>56</v>
      </c>
      <c r="D14" s="21" t="s">
        <v>45</v>
      </c>
      <c r="E14" s="21" t="n">
        <v>201403335</v>
      </c>
      <c r="F14" s="22" t="s">
        <v>29</v>
      </c>
      <c r="G14" s="5" t="s">
        <v>57</v>
      </c>
      <c r="H14" s="21" t="n">
        <v>18</v>
      </c>
      <c r="I14" s="21" t="s">
        <v>31</v>
      </c>
      <c r="J14" s="23" t="s">
        <v>58</v>
      </c>
      <c r="K14" s="24" t="n">
        <v>75</v>
      </c>
    </row>
    <row r="15" customFormat="false" ht="27" hidden="false" customHeight="true" outlineLevel="0" collapsed="false">
      <c r="A15" s="0" t="n">
        <v>11</v>
      </c>
      <c r="B15" s="20" t="n">
        <v>149</v>
      </c>
      <c r="C15" s="21" t="s">
        <v>59</v>
      </c>
      <c r="D15" s="21" t="s">
        <v>28</v>
      </c>
      <c r="E15" s="21" t="n">
        <v>201403149</v>
      </c>
      <c r="F15" s="22" t="s">
        <v>29</v>
      </c>
      <c r="G15" s="5" t="s">
        <v>39</v>
      </c>
      <c r="H15" s="21" t="n">
        <v>12</v>
      </c>
      <c r="I15" s="21" t="s">
        <v>31</v>
      </c>
      <c r="J15" s="23" t="s">
        <v>60</v>
      </c>
      <c r="K15" s="24" t="n">
        <v>73</v>
      </c>
    </row>
    <row r="16" customFormat="false" ht="27" hidden="false" customHeight="true" outlineLevel="0" collapsed="false">
      <c r="A16" s="0" t="n">
        <v>12</v>
      </c>
      <c r="B16" s="20" t="n">
        <v>220</v>
      </c>
      <c r="C16" s="21" t="s">
        <v>61</v>
      </c>
      <c r="D16" s="21" t="s">
        <v>45</v>
      </c>
      <c r="E16" s="21" t="n">
        <v>201403220</v>
      </c>
      <c r="F16" s="22" t="s">
        <v>29</v>
      </c>
      <c r="G16" s="5" t="s">
        <v>30</v>
      </c>
      <c r="H16" s="21" t="n">
        <v>23</v>
      </c>
      <c r="I16" s="21" t="s">
        <v>31</v>
      </c>
      <c r="J16" s="23" t="s">
        <v>62</v>
      </c>
      <c r="K16" s="24" t="n">
        <v>73</v>
      </c>
    </row>
    <row r="17" customFormat="false" ht="27" hidden="false" customHeight="true" outlineLevel="0" collapsed="false">
      <c r="A17" s="19" t="n">
        <v>13</v>
      </c>
      <c r="B17" s="20" t="n">
        <v>221</v>
      </c>
      <c r="C17" s="21" t="s">
        <v>63</v>
      </c>
      <c r="D17" s="21" t="s">
        <v>45</v>
      </c>
      <c r="E17" s="21" t="n">
        <v>201403221</v>
      </c>
      <c r="F17" s="22" t="s">
        <v>29</v>
      </c>
      <c r="G17" s="5" t="s">
        <v>30</v>
      </c>
      <c r="H17" s="21" t="n">
        <v>24</v>
      </c>
      <c r="I17" s="21" t="s">
        <v>31</v>
      </c>
      <c r="J17" s="23" t="s">
        <v>64</v>
      </c>
      <c r="K17" s="24" t="n">
        <v>73</v>
      </c>
    </row>
    <row r="18" customFormat="false" ht="27" hidden="false" customHeight="true" outlineLevel="0" collapsed="false">
      <c r="A18" s="0" t="n">
        <v>14</v>
      </c>
      <c r="B18" s="20" t="n">
        <v>383</v>
      </c>
      <c r="C18" s="21" t="s">
        <v>65</v>
      </c>
      <c r="D18" s="21" t="s">
        <v>28</v>
      </c>
      <c r="E18" s="21" t="n">
        <v>201403383</v>
      </c>
      <c r="F18" s="22" t="s">
        <v>29</v>
      </c>
      <c r="G18" s="5" t="s">
        <v>46</v>
      </c>
      <c r="H18" s="21" t="n">
        <v>6</v>
      </c>
      <c r="I18" s="21" t="s">
        <v>31</v>
      </c>
      <c r="J18" s="23" t="s">
        <v>66</v>
      </c>
      <c r="K18" s="24" t="n">
        <v>73</v>
      </c>
    </row>
    <row r="19" customFormat="false" ht="27" hidden="false" customHeight="true" outlineLevel="0" collapsed="false">
      <c r="A19" s="0" t="n">
        <v>15</v>
      </c>
      <c r="B19" s="25" t="n">
        <v>13</v>
      </c>
      <c r="C19" s="26" t="s">
        <v>67</v>
      </c>
      <c r="D19" s="26" t="s">
        <v>28</v>
      </c>
      <c r="E19" s="26" t="n">
        <v>201403013</v>
      </c>
      <c r="F19" s="27" t="s">
        <v>29</v>
      </c>
      <c r="G19" s="27" t="s">
        <v>68</v>
      </c>
      <c r="H19" s="26" t="n">
        <v>26</v>
      </c>
      <c r="I19" s="26" t="s">
        <v>31</v>
      </c>
      <c r="J19" s="28" t="s">
        <v>69</v>
      </c>
      <c r="K19" s="24" t="n">
        <v>72</v>
      </c>
    </row>
    <row r="20" customFormat="false" ht="27" hidden="false" customHeight="true" outlineLevel="0" collapsed="false">
      <c r="A20" s="19" t="n">
        <v>16</v>
      </c>
      <c r="B20" s="20" t="n">
        <v>79</v>
      </c>
      <c r="C20" s="21" t="s">
        <v>70</v>
      </c>
      <c r="D20" s="21" t="s">
        <v>28</v>
      </c>
      <c r="E20" s="21" t="n">
        <v>201403079</v>
      </c>
      <c r="F20" s="22" t="s">
        <v>29</v>
      </c>
      <c r="G20" s="5" t="s">
        <v>49</v>
      </c>
      <c r="H20" s="21" t="n">
        <v>2</v>
      </c>
      <c r="I20" s="21" t="s">
        <v>31</v>
      </c>
      <c r="J20" s="23" t="s">
        <v>71</v>
      </c>
      <c r="K20" s="24" t="n">
        <v>72</v>
      </c>
    </row>
    <row r="21" customFormat="false" ht="27" hidden="false" customHeight="true" outlineLevel="0" collapsed="false">
      <c r="A21" s="0" t="n">
        <v>17</v>
      </c>
      <c r="B21" s="20" t="n">
        <v>200</v>
      </c>
      <c r="C21" s="21" t="s">
        <v>72</v>
      </c>
      <c r="D21" s="21" t="s">
        <v>28</v>
      </c>
      <c r="E21" s="21" t="n">
        <v>201403200</v>
      </c>
      <c r="F21" s="22" t="s">
        <v>29</v>
      </c>
      <c r="G21" s="5" t="s">
        <v>30</v>
      </c>
      <c r="H21" s="21" t="n">
        <v>3</v>
      </c>
      <c r="I21" s="21" t="s">
        <v>31</v>
      </c>
      <c r="J21" s="23" t="s">
        <v>73</v>
      </c>
      <c r="K21" s="24" t="n">
        <v>72</v>
      </c>
    </row>
    <row r="22" s="29" customFormat="true" ht="27" hidden="false" customHeight="true" outlineLevel="0" collapsed="false">
      <c r="A22" s="0" t="n">
        <v>18</v>
      </c>
      <c r="B22" s="20" t="n">
        <v>264</v>
      </c>
      <c r="C22" s="21" t="s">
        <v>74</v>
      </c>
      <c r="D22" s="21" t="s">
        <v>28</v>
      </c>
      <c r="E22" s="21" t="n">
        <v>201403264</v>
      </c>
      <c r="F22" s="22" t="s">
        <v>29</v>
      </c>
      <c r="G22" s="5" t="s">
        <v>52</v>
      </c>
      <c r="H22" s="21" t="n">
        <v>7</v>
      </c>
      <c r="I22" s="21" t="s">
        <v>31</v>
      </c>
      <c r="J22" s="23" t="s">
        <v>75</v>
      </c>
      <c r="K22" s="24" t="n">
        <v>72</v>
      </c>
    </row>
    <row r="23" customFormat="false" ht="27" hidden="false" customHeight="true" outlineLevel="0" collapsed="false">
      <c r="A23" s="19" t="n">
        <v>19</v>
      </c>
      <c r="B23" s="20" t="n">
        <v>334</v>
      </c>
      <c r="C23" s="21" t="s">
        <v>76</v>
      </c>
      <c r="D23" s="21" t="s">
        <v>28</v>
      </c>
      <c r="E23" s="21" t="n">
        <v>201403334</v>
      </c>
      <c r="F23" s="22" t="s">
        <v>29</v>
      </c>
      <c r="G23" s="5" t="s">
        <v>57</v>
      </c>
      <c r="H23" s="21" t="n">
        <v>17</v>
      </c>
      <c r="I23" s="21" t="s">
        <v>31</v>
      </c>
      <c r="J23" s="23" t="s">
        <v>77</v>
      </c>
      <c r="K23" s="24" t="n">
        <v>72</v>
      </c>
    </row>
    <row r="24" customFormat="false" ht="27" hidden="false" customHeight="true" outlineLevel="0" collapsed="false">
      <c r="A24" s="0" t="n">
        <v>20</v>
      </c>
      <c r="B24" s="20" t="n">
        <v>364</v>
      </c>
      <c r="C24" s="21" t="s">
        <v>78</v>
      </c>
      <c r="D24" s="21" t="s">
        <v>28</v>
      </c>
      <c r="E24" s="21" t="n">
        <v>201403364</v>
      </c>
      <c r="F24" s="22" t="s">
        <v>29</v>
      </c>
      <c r="G24" s="5" t="s">
        <v>34</v>
      </c>
      <c r="H24" s="21" t="n">
        <v>17</v>
      </c>
      <c r="I24" s="21" t="s">
        <v>31</v>
      </c>
      <c r="J24" s="23" t="s">
        <v>79</v>
      </c>
      <c r="K24" s="24" t="n">
        <v>72</v>
      </c>
    </row>
    <row r="25" customFormat="false" ht="27" hidden="false" customHeight="true" outlineLevel="0" collapsed="false">
      <c r="A25" s="0" t="n">
        <v>21</v>
      </c>
      <c r="B25" s="20" t="n">
        <v>379</v>
      </c>
      <c r="C25" s="21" t="s">
        <v>80</v>
      </c>
      <c r="D25" s="21" t="s">
        <v>28</v>
      </c>
      <c r="E25" s="21" t="n">
        <v>201403379</v>
      </c>
      <c r="F25" s="22" t="s">
        <v>29</v>
      </c>
      <c r="G25" s="5" t="s">
        <v>46</v>
      </c>
      <c r="H25" s="21" t="n">
        <v>2</v>
      </c>
      <c r="I25" s="21" t="s">
        <v>31</v>
      </c>
      <c r="J25" s="23" t="s">
        <v>81</v>
      </c>
      <c r="K25" s="24" t="n">
        <v>72</v>
      </c>
    </row>
    <row r="26" customFormat="false" ht="27" hidden="false" customHeight="true" outlineLevel="0" collapsed="false">
      <c r="A26" s="19" t="n">
        <v>22</v>
      </c>
      <c r="B26" s="20" t="n">
        <v>125</v>
      </c>
      <c r="C26" s="21" t="s">
        <v>82</v>
      </c>
      <c r="D26" s="21" t="s">
        <v>45</v>
      </c>
      <c r="E26" s="21" t="n">
        <v>201403125</v>
      </c>
      <c r="F26" s="22" t="s">
        <v>29</v>
      </c>
      <c r="G26" s="5" t="s">
        <v>83</v>
      </c>
      <c r="H26" s="21" t="n">
        <v>18</v>
      </c>
      <c r="I26" s="21" t="s">
        <v>31</v>
      </c>
      <c r="J26" s="23" t="s">
        <v>84</v>
      </c>
      <c r="K26" s="24" t="n">
        <v>71</v>
      </c>
    </row>
    <row r="27" customFormat="false" ht="27" hidden="false" customHeight="true" outlineLevel="0" collapsed="false">
      <c r="A27" s="0" t="n">
        <v>23</v>
      </c>
      <c r="B27" s="20" t="n">
        <v>127</v>
      </c>
      <c r="C27" s="21" t="s">
        <v>85</v>
      </c>
      <c r="D27" s="21" t="s">
        <v>45</v>
      </c>
      <c r="E27" s="21" t="n">
        <v>201403127</v>
      </c>
      <c r="F27" s="22" t="s">
        <v>29</v>
      </c>
      <c r="G27" s="5" t="s">
        <v>83</v>
      </c>
      <c r="H27" s="21" t="n">
        <v>20</v>
      </c>
      <c r="I27" s="21" t="s">
        <v>31</v>
      </c>
      <c r="J27" s="23" t="s">
        <v>86</v>
      </c>
      <c r="K27" s="24" t="n">
        <v>71</v>
      </c>
    </row>
    <row r="28" customFormat="false" ht="27" hidden="false" customHeight="true" outlineLevel="0" collapsed="false">
      <c r="A28" s="0" t="n">
        <v>24</v>
      </c>
      <c r="B28" s="20" t="n">
        <v>131</v>
      </c>
      <c r="C28" s="21" t="s">
        <v>87</v>
      </c>
      <c r="D28" s="21" t="s">
        <v>28</v>
      </c>
      <c r="E28" s="21" t="n">
        <v>201403131</v>
      </c>
      <c r="F28" s="22" t="s">
        <v>29</v>
      </c>
      <c r="G28" s="5" t="s">
        <v>83</v>
      </c>
      <c r="H28" s="21" t="n">
        <v>24</v>
      </c>
      <c r="I28" s="21" t="s">
        <v>31</v>
      </c>
      <c r="J28" s="23" t="s">
        <v>88</v>
      </c>
      <c r="K28" s="24" t="n">
        <v>71</v>
      </c>
    </row>
    <row r="29" customFormat="false" ht="27" hidden="false" customHeight="true" outlineLevel="0" collapsed="false">
      <c r="A29" s="19" t="n">
        <v>25</v>
      </c>
      <c r="B29" s="20" t="n">
        <v>161</v>
      </c>
      <c r="C29" s="21" t="s">
        <v>89</v>
      </c>
      <c r="D29" s="21" t="s">
        <v>28</v>
      </c>
      <c r="E29" s="21" t="n">
        <v>201403161</v>
      </c>
      <c r="F29" s="22" t="s">
        <v>29</v>
      </c>
      <c r="G29" s="5" t="s">
        <v>39</v>
      </c>
      <c r="H29" s="21" t="n">
        <v>24</v>
      </c>
      <c r="I29" s="21" t="s">
        <v>31</v>
      </c>
      <c r="J29" s="23" t="s">
        <v>90</v>
      </c>
      <c r="K29" s="24" t="n">
        <v>71</v>
      </c>
    </row>
    <row r="30" customFormat="false" ht="27" hidden="false" customHeight="true" outlineLevel="0" collapsed="false">
      <c r="A30" s="0" t="n">
        <v>26</v>
      </c>
      <c r="B30" s="20" t="n">
        <v>218</v>
      </c>
      <c r="C30" s="21" t="s">
        <v>91</v>
      </c>
      <c r="D30" s="21" t="s">
        <v>45</v>
      </c>
      <c r="E30" s="21" t="n">
        <v>201403218</v>
      </c>
      <c r="F30" s="22" t="s">
        <v>29</v>
      </c>
      <c r="G30" s="5" t="s">
        <v>30</v>
      </c>
      <c r="H30" s="21" t="n">
        <v>21</v>
      </c>
      <c r="I30" s="21" t="s">
        <v>31</v>
      </c>
      <c r="J30" s="23" t="s">
        <v>92</v>
      </c>
      <c r="K30" s="24" t="n">
        <v>71</v>
      </c>
    </row>
    <row r="31" customFormat="false" ht="27" hidden="false" customHeight="true" outlineLevel="0" collapsed="false">
      <c r="A31" s="0" t="n">
        <v>27</v>
      </c>
      <c r="B31" s="20" t="n">
        <v>231</v>
      </c>
      <c r="C31" s="21" t="s">
        <v>93</v>
      </c>
      <c r="D31" s="21" t="s">
        <v>28</v>
      </c>
      <c r="E31" s="21" t="n">
        <v>201403231</v>
      </c>
      <c r="F31" s="22" t="s">
        <v>29</v>
      </c>
      <c r="G31" s="5" t="s">
        <v>94</v>
      </c>
      <c r="H31" s="21" t="n">
        <v>4</v>
      </c>
      <c r="I31" s="21" t="s">
        <v>31</v>
      </c>
      <c r="J31" s="23" t="s">
        <v>95</v>
      </c>
      <c r="K31" s="24" t="n">
        <v>71</v>
      </c>
    </row>
    <row r="32" customFormat="false" ht="27" hidden="false" customHeight="true" outlineLevel="0" collapsed="false">
      <c r="A32" s="19" t="n">
        <v>28</v>
      </c>
      <c r="B32" s="20" t="n">
        <v>274</v>
      </c>
      <c r="C32" s="21" t="s">
        <v>96</v>
      </c>
      <c r="D32" s="21" t="s">
        <v>28</v>
      </c>
      <c r="E32" s="21" t="n">
        <v>201403274</v>
      </c>
      <c r="F32" s="22" t="s">
        <v>29</v>
      </c>
      <c r="G32" s="5" t="s">
        <v>52</v>
      </c>
      <c r="H32" s="21" t="n">
        <v>17</v>
      </c>
      <c r="I32" s="21" t="s">
        <v>31</v>
      </c>
      <c r="J32" s="23" t="s">
        <v>97</v>
      </c>
      <c r="K32" s="24" t="n">
        <v>71</v>
      </c>
    </row>
    <row r="33" customFormat="false" ht="27" hidden="false" customHeight="true" outlineLevel="0" collapsed="false">
      <c r="A33" s="0" t="n">
        <v>29</v>
      </c>
      <c r="B33" s="20" t="n">
        <v>300</v>
      </c>
      <c r="C33" s="21" t="s">
        <v>98</v>
      </c>
      <c r="D33" s="21" t="s">
        <v>45</v>
      </c>
      <c r="E33" s="21" t="n">
        <v>201403300</v>
      </c>
      <c r="F33" s="22" t="s">
        <v>29</v>
      </c>
      <c r="G33" s="5" t="s">
        <v>99</v>
      </c>
      <c r="H33" s="21" t="n">
        <v>13</v>
      </c>
      <c r="I33" s="21" t="s">
        <v>31</v>
      </c>
      <c r="J33" s="23" t="s">
        <v>100</v>
      </c>
      <c r="K33" s="24" t="n">
        <v>71</v>
      </c>
    </row>
    <row r="34" customFormat="false" ht="27" hidden="false" customHeight="true" outlineLevel="0" collapsed="false">
      <c r="A34" s="0" t="n">
        <v>30</v>
      </c>
      <c r="B34" s="20" t="n">
        <v>325</v>
      </c>
      <c r="C34" s="21" t="s">
        <v>101</v>
      </c>
      <c r="D34" s="21" t="s">
        <v>28</v>
      </c>
      <c r="E34" s="21" t="n">
        <v>201403325</v>
      </c>
      <c r="F34" s="22" t="s">
        <v>29</v>
      </c>
      <c r="G34" s="5" t="s">
        <v>57</v>
      </c>
      <c r="H34" s="21" t="n">
        <v>8</v>
      </c>
      <c r="I34" s="21" t="s">
        <v>31</v>
      </c>
      <c r="J34" s="23" t="s">
        <v>102</v>
      </c>
      <c r="K34" s="24" t="n">
        <v>71</v>
      </c>
    </row>
    <row r="35" customFormat="false" ht="27" hidden="false" customHeight="true" outlineLevel="0" collapsed="false">
      <c r="A35" s="19" t="n">
        <v>31</v>
      </c>
      <c r="B35" s="20" t="n">
        <v>338</v>
      </c>
      <c r="C35" s="21" t="s">
        <v>103</v>
      </c>
      <c r="D35" s="21" t="s">
        <v>28</v>
      </c>
      <c r="E35" s="21" t="n">
        <v>201403338</v>
      </c>
      <c r="F35" s="22" t="s">
        <v>29</v>
      </c>
      <c r="G35" s="5" t="s">
        <v>57</v>
      </c>
      <c r="H35" s="21" t="n">
        <v>21</v>
      </c>
      <c r="I35" s="21" t="s">
        <v>31</v>
      </c>
      <c r="J35" s="23" t="s">
        <v>104</v>
      </c>
      <c r="K35" s="24" t="n">
        <v>71</v>
      </c>
    </row>
    <row r="36" customFormat="false" ht="27" hidden="false" customHeight="true" outlineLevel="0" collapsed="false">
      <c r="A36" s="0" t="n">
        <v>32</v>
      </c>
      <c r="B36" s="20" t="n">
        <v>23</v>
      </c>
      <c r="C36" s="21" t="s">
        <v>105</v>
      </c>
      <c r="D36" s="21" t="s">
        <v>28</v>
      </c>
      <c r="E36" s="21" t="n">
        <v>201403023</v>
      </c>
      <c r="F36" s="22" t="s">
        <v>29</v>
      </c>
      <c r="G36" s="5" t="s">
        <v>106</v>
      </c>
      <c r="H36" s="21" t="n">
        <v>6</v>
      </c>
      <c r="I36" s="21" t="s">
        <v>31</v>
      </c>
      <c r="J36" s="23" t="s">
        <v>107</v>
      </c>
      <c r="K36" s="24" t="n">
        <v>70</v>
      </c>
    </row>
    <row r="37" customFormat="false" ht="27" hidden="false" customHeight="true" outlineLevel="0" collapsed="false">
      <c r="A37" s="0" t="n">
        <v>33</v>
      </c>
      <c r="B37" s="20" t="n">
        <v>157</v>
      </c>
      <c r="C37" s="21" t="s">
        <v>108</v>
      </c>
      <c r="D37" s="21" t="s">
        <v>28</v>
      </c>
      <c r="E37" s="21" t="n">
        <v>201403157</v>
      </c>
      <c r="F37" s="22" t="s">
        <v>29</v>
      </c>
      <c r="G37" s="5" t="s">
        <v>39</v>
      </c>
      <c r="H37" s="21" t="n">
        <v>20</v>
      </c>
      <c r="I37" s="21" t="s">
        <v>31</v>
      </c>
      <c r="J37" s="23" t="s">
        <v>109</v>
      </c>
      <c r="K37" s="24" t="n">
        <v>70</v>
      </c>
    </row>
    <row r="38" customFormat="false" ht="27" hidden="false" customHeight="true" outlineLevel="0" collapsed="false">
      <c r="A38" s="19" t="n">
        <v>34</v>
      </c>
      <c r="B38" s="20" t="n">
        <v>214</v>
      </c>
      <c r="C38" s="21" t="s">
        <v>110</v>
      </c>
      <c r="D38" s="21" t="s">
        <v>28</v>
      </c>
      <c r="E38" s="21" t="n">
        <v>201403214</v>
      </c>
      <c r="F38" s="22" t="s">
        <v>29</v>
      </c>
      <c r="G38" s="5" t="s">
        <v>30</v>
      </c>
      <c r="H38" s="21" t="n">
        <v>17</v>
      </c>
      <c r="I38" s="21" t="s">
        <v>31</v>
      </c>
      <c r="J38" s="23" t="s">
        <v>111</v>
      </c>
      <c r="K38" s="24" t="n">
        <v>70</v>
      </c>
    </row>
    <row r="39" customFormat="false" ht="27" hidden="false" customHeight="true" outlineLevel="0" collapsed="false">
      <c r="A39" s="0" t="n">
        <v>35</v>
      </c>
      <c r="B39" s="20" t="n">
        <v>241</v>
      </c>
      <c r="C39" s="21" t="s">
        <v>112</v>
      </c>
      <c r="D39" s="21" t="s">
        <v>28</v>
      </c>
      <c r="E39" s="21" t="n">
        <v>201403241</v>
      </c>
      <c r="F39" s="22" t="s">
        <v>29</v>
      </c>
      <c r="G39" s="5" t="s">
        <v>94</v>
      </c>
      <c r="H39" s="21" t="n">
        <v>14</v>
      </c>
      <c r="I39" s="21" t="s">
        <v>31</v>
      </c>
      <c r="J39" s="23" t="s">
        <v>113</v>
      </c>
      <c r="K39" s="24" t="n">
        <v>70</v>
      </c>
    </row>
    <row r="40" customFormat="false" ht="27" hidden="false" customHeight="true" outlineLevel="0" collapsed="false">
      <c r="A40" s="0" t="n">
        <v>36</v>
      </c>
      <c r="B40" s="20" t="n">
        <v>278</v>
      </c>
      <c r="C40" s="21" t="s">
        <v>114</v>
      </c>
      <c r="D40" s="21" t="s">
        <v>28</v>
      </c>
      <c r="E40" s="21" t="n">
        <v>201403278</v>
      </c>
      <c r="F40" s="22" t="s">
        <v>29</v>
      </c>
      <c r="G40" s="5" t="s">
        <v>52</v>
      </c>
      <c r="H40" s="21" t="n">
        <v>21</v>
      </c>
      <c r="I40" s="21" t="s">
        <v>31</v>
      </c>
      <c r="J40" s="23" t="s">
        <v>115</v>
      </c>
      <c r="K40" s="24" t="n">
        <v>70</v>
      </c>
    </row>
    <row r="41" customFormat="false" ht="27" hidden="false" customHeight="true" outlineLevel="0" collapsed="false">
      <c r="A41" s="19" t="n">
        <v>37</v>
      </c>
      <c r="B41" s="20" t="n">
        <v>310</v>
      </c>
      <c r="C41" s="21" t="s">
        <v>116</v>
      </c>
      <c r="D41" s="21" t="s">
        <v>28</v>
      </c>
      <c r="E41" s="21" t="n">
        <v>201403310</v>
      </c>
      <c r="F41" s="22" t="s">
        <v>29</v>
      </c>
      <c r="G41" s="5" t="s">
        <v>99</v>
      </c>
      <c r="H41" s="21" t="n">
        <v>23</v>
      </c>
      <c r="I41" s="21" t="s">
        <v>31</v>
      </c>
      <c r="J41" s="23" t="s">
        <v>117</v>
      </c>
      <c r="K41" s="24" t="n">
        <v>70</v>
      </c>
    </row>
    <row r="42" customFormat="false" ht="27" hidden="false" customHeight="true" outlineLevel="0" collapsed="false">
      <c r="A42" s="0" t="n">
        <v>38</v>
      </c>
      <c r="B42" s="25" t="n">
        <v>9</v>
      </c>
      <c r="C42" s="26" t="s">
        <v>118</v>
      </c>
      <c r="D42" s="26" t="s">
        <v>28</v>
      </c>
      <c r="E42" s="26" t="n">
        <v>201403009</v>
      </c>
      <c r="F42" s="27" t="s">
        <v>29</v>
      </c>
      <c r="G42" s="27" t="s">
        <v>68</v>
      </c>
      <c r="H42" s="26" t="n">
        <v>22</v>
      </c>
      <c r="I42" s="26" t="s">
        <v>31</v>
      </c>
      <c r="J42" s="28" t="s">
        <v>119</v>
      </c>
      <c r="K42" s="24" t="n">
        <v>69</v>
      </c>
    </row>
    <row r="43" customFormat="false" ht="27" hidden="false" customHeight="true" outlineLevel="0" collapsed="false">
      <c r="A43" s="0" t="n">
        <v>39</v>
      </c>
      <c r="B43" s="20" t="n">
        <v>61</v>
      </c>
      <c r="C43" s="21" t="s">
        <v>120</v>
      </c>
      <c r="D43" s="21" t="s">
        <v>28</v>
      </c>
      <c r="E43" s="21" t="n">
        <v>201403061</v>
      </c>
      <c r="F43" s="22" t="s">
        <v>29</v>
      </c>
      <c r="G43" s="5" t="s">
        <v>121</v>
      </c>
      <c r="H43" s="21" t="n">
        <v>14</v>
      </c>
      <c r="I43" s="21" t="s">
        <v>31</v>
      </c>
      <c r="J43" s="23" t="s">
        <v>122</v>
      </c>
      <c r="K43" s="24" t="n">
        <v>69</v>
      </c>
    </row>
    <row r="44" customFormat="false" ht="27" hidden="false" customHeight="true" outlineLevel="0" collapsed="false">
      <c r="A44" s="19" t="n">
        <v>40</v>
      </c>
      <c r="B44" s="20" t="n">
        <v>97</v>
      </c>
      <c r="C44" s="21" t="s">
        <v>123</v>
      </c>
      <c r="D44" s="21" t="s">
        <v>28</v>
      </c>
      <c r="E44" s="21" t="n">
        <v>201403097</v>
      </c>
      <c r="F44" s="22" t="s">
        <v>29</v>
      </c>
      <c r="G44" s="5" t="s">
        <v>49</v>
      </c>
      <c r="H44" s="21" t="n">
        <v>20</v>
      </c>
      <c r="I44" s="21" t="s">
        <v>31</v>
      </c>
      <c r="J44" s="23" t="s">
        <v>124</v>
      </c>
      <c r="K44" s="24" t="n">
        <v>69</v>
      </c>
    </row>
    <row r="45" customFormat="false" ht="27" hidden="false" customHeight="true" outlineLevel="0" collapsed="false">
      <c r="A45" s="0" t="n">
        <v>41</v>
      </c>
      <c r="B45" s="20" t="n">
        <v>111</v>
      </c>
      <c r="C45" s="21" t="s">
        <v>125</v>
      </c>
      <c r="D45" s="21" t="s">
        <v>28</v>
      </c>
      <c r="E45" s="21" t="n">
        <v>201403111</v>
      </c>
      <c r="F45" s="22" t="s">
        <v>29</v>
      </c>
      <c r="G45" s="5" t="s">
        <v>83</v>
      </c>
      <c r="H45" s="21" t="n">
        <v>4</v>
      </c>
      <c r="I45" s="21" t="s">
        <v>31</v>
      </c>
      <c r="J45" s="23" t="s">
        <v>126</v>
      </c>
      <c r="K45" s="24" t="n">
        <v>69</v>
      </c>
    </row>
    <row r="46" customFormat="false" ht="27" hidden="false" customHeight="true" outlineLevel="0" collapsed="false">
      <c r="A46" s="0" t="n">
        <v>42</v>
      </c>
      <c r="B46" s="20" t="n">
        <v>112</v>
      </c>
      <c r="C46" s="21" t="s">
        <v>127</v>
      </c>
      <c r="D46" s="21" t="s">
        <v>28</v>
      </c>
      <c r="E46" s="21" t="n">
        <v>201403112</v>
      </c>
      <c r="F46" s="22" t="s">
        <v>29</v>
      </c>
      <c r="G46" s="5" t="s">
        <v>83</v>
      </c>
      <c r="H46" s="21" t="n">
        <v>5</v>
      </c>
      <c r="I46" s="21" t="s">
        <v>31</v>
      </c>
      <c r="J46" s="23" t="s">
        <v>128</v>
      </c>
      <c r="K46" s="24" t="n">
        <v>69</v>
      </c>
    </row>
    <row r="47" customFormat="false" ht="27" hidden="false" customHeight="true" outlineLevel="0" collapsed="false">
      <c r="A47" s="19" t="n">
        <v>43</v>
      </c>
      <c r="B47" s="20" t="n">
        <v>123</v>
      </c>
      <c r="C47" s="21" t="s">
        <v>129</v>
      </c>
      <c r="D47" s="21" t="s">
        <v>28</v>
      </c>
      <c r="E47" s="21" t="n">
        <v>201403123</v>
      </c>
      <c r="F47" s="22" t="s">
        <v>29</v>
      </c>
      <c r="G47" s="5" t="s">
        <v>83</v>
      </c>
      <c r="H47" s="21" t="n">
        <v>16</v>
      </c>
      <c r="I47" s="21" t="s">
        <v>31</v>
      </c>
      <c r="J47" s="23" t="s">
        <v>130</v>
      </c>
      <c r="K47" s="24" t="n">
        <v>69</v>
      </c>
    </row>
    <row r="48" customFormat="false" ht="27" hidden="false" customHeight="true" outlineLevel="0" collapsed="false">
      <c r="A48" s="0" t="n">
        <v>44</v>
      </c>
      <c r="B48" s="20" t="n">
        <v>190</v>
      </c>
      <c r="C48" s="21" t="s">
        <v>131</v>
      </c>
      <c r="D48" s="21" t="s">
        <v>28</v>
      </c>
      <c r="E48" s="21" t="n">
        <v>201403190</v>
      </c>
      <c r="F48" s="22" t="s">
        <v>29</v>
      </c>
      <c r="G48" s="5" t="s">
        <v>42</v>
      </c>
      <c r="H48" s="21" t="n">
        <v>23</v>
      </c>
      <c r="I48" s="21" t="s">
        <v>31</v>
      </c>
      <c r="J48" s="23" t="s">
        <v>132</v>
      </c>
      <c r="K48" s="24" t="n">
        <v>69</v>
      </c>
    </row>
    <row r="49" customFormat="false" ht="27" hidden="false" customHeight="true" outlineLevel="0" collapsed="false">
      <c r="A49" s="0" t="n">
        <v>45</v>
      </c>
      <c r="B49" s="20" t="n">
        <v>203</v>
      </c>
      <c r="C49" s="21" t="s">
        <v>133</v>
      </c>
      <c r="D49" s="21" t="s">
        <v>28</v>
      </c>
      <c r="E49" s="21" t="n">
        <v>201403203</v>
      </c>
      <c r="F49" s="22" t="s">
        <v>29</v>
      </c>
      <c r="G49" s="5" t="s">
        <v>30</v>
      </c>
      <c r="H49" s="21" t="n">
        <v>6</v>
      </c>
      <c r="I49" s="21" t="s">
        <v>31</v>
      </c>
      <c r="J49" s="23" t="s">
        <v>134</v>
      </c>
      <c r="K49" s="24" t="n">
        <v>69</v>
      </c>
    </row>
    <row r="50" customFormat="false" ht="27" hidden="false" customHeight="true" outlineLevel="0" collapsed="false">
      <c r="A50" s="19" t="n">
        <v>46</v>
      </c>
      <c r="B50" s="20" t="n">
        <v>235</v>
      </c>
      <c r="C50" s="21" t="s">
        <v>135</v>
      </c>
      <c r="D50" s="21" t="s">
        <v>28</v>
      </c>
      <c r="E50" s="21" t="n">
        <v>201403235</v>
      </c>
      <c r="F50" s="22" t="s">
        <v>29</v>
      </c>
      <c r="G50" s="5" t="s">
        <v>94</v>
      </c>
      <c r="H50" s="21" t="n">
        <v>8</v>
      </c>
      <c r="I50" s="21" t="s">
        <v>31</v>
      </c>
      <c r="J50" s="23" t="s">
        <v>136</v>
      </c>
      <c r="K50" s="24" t="n">
        <v>69</v>
      </c>
    </row>
    <row r="51" customFormat="false" ht="27" hidden="false" customHeight="true" outlineLevel="0" collapsed="false">
      <c r="A51" s="0" t="n">
        <v>47</v>
      </c>
      <c r="B51" s="20" t="n">
        <v>246</v>
      </c>
      <c r="C51" s="21" t="s">
        <v>137</v>
      </c>
      <c r="D51" s="21" t="s">
        <v>45</v>
      </c>
      <c r="E51" s="21" t="n">
        <v>201403246</v>
      </c>
      <c r="F51" s="22" t="s">
        <v>29</v>
      </c>
      <c r="G51" s="5" t="s">
        <v>94</v>
      </c>
      <c r="H51" s="21" t="n">
        <v>19</v>
      </c>
      <c r="I51" s="21" t="s">
        <v>31</v>
      </c>
      <c r="J51" s="23" t="s">
        <v>138</v>
      </c>
      <c r="K51" s="24" t="n">
        <v>69</v>
      </c>
    </row>
    <row r="52" s="29" customFormat="true" ht="27" hidden="false" customHeight="true" outlineLevel="0" collapsed="false">
      <c r="A52" s="0" t="n">
        <v>48</v>
      </c>
      <c r="B52" s="20" t="n">
        <v>302</v>
      </c>
      <c r="C52" s="21" t="s">
        <v>139</v>
      </c>
      <c r="D52" s="21" t="s">
        <v>28</v>
      </c>
      <c r="E52" s="21" t="n">
        <v>201403302</v>
      </c>
      <c r="F52" s="22" t="s">
        <v>29</v>
      </c>
      <c r="G52" s="5" t="s">
        <v>99</v>
      </c>
      <c r="H52" s="21" t="n">
        <v>15</v>
      </c>
      <c r="I52" s="21" t="s">
        <v>31</v>
      </c>
      <c r="J52" s="23" t="s">
        <v>140</v>
      </c>
      <c r="K52" s="24" t="n">
        <v>69</v>
      </c>
    </row>
    <row r="53" customFormat="false" ht="27" hidden="false" customHeight="true" outlineLevel="0" collapsed="false">
      <c r="A53" s="19" t="n">
        <v>49</v>
      </c>
      <c r="B53" s="20" t="n">
        <v>316</v>
      </c>
      <c r="C53" s="21" t="s">
        <v>141</v>
      </c>
      <c r="D53" s="21" t="s">
        <v>28</v>
      </c>
      <c r="E53" s="21" t="n">
        <v>201403316</v>
      </c>
      <c r="F53" s="22" t="s">
        <v>29</v>
      </c>
      <c r="G53" s="5" t="s">
        <v>99</v>
      </c>
      <c r="H53" s="21" t="n">
        <v>29</v>
      </c>
      <c r="I53" s="21" t="s">
        <v>31</v>
      </c>
      <c r="J53" s="23" t="s">
        <v>142</v>
      </c>
      <c r="K53" s="24" t="n">
        <v>69</v>
      </c>
    </row>
    <row r="54" customFormat="false" ht="27" hidden="false" customHeight="true" outlineLevel="0" collapsed="false">
      <c r="A54" s="0" t="n">
        <v>50</v>
      </c>
      <c r="B54" s="25" t="n">
        <v>14</v>
      </c>
      <c r="C54" s="26" t="s">
        <v>143</v>
      </c>
      <c r="D54" s="26" t="s">
        <v>28</v>
      </c>
      <c r="E54" s="26" t="n">
        <v>201403014</v>
      </c>
      <c r="F54" s="27" t="s">
        <v>29</v>
      </c>
      <c r="G54" s="27" t="s">
        <v>68</v>
      </c>
      <c r="H54" s="26" t="n">
        <v>27</v>
      </c>
      <c r="I54" s="26" t="s">
        <v>31</v>
      </c>
      <c r="J54" s="28" t="s">
        <v>144</v>
      </c>
      <c r="K54" s="24" t="n">
        <v>68</v>
      </c>
    </row>
    <row r="55" customFormat="false" ht="27" hidden="false" customHeight="true" outlineLevel="0" collapsed="false">
      <c r="A55" s="0" t="n">
        <v>51</v>
      </c>
      <c r="B55" s="20" t="n">
        <v>24</v>
      </c>
      <c r="C55" s="21" t="s">
        <v>145</v>
      </c>
      <c r="D55" s="21" t="s">
        <v>45</v>
      </c>
      <c r="E55" s="21" t="n">
        <v>201403024</v>
      </c>
      <c r="F55" s="22" t="s">
        <v>29</v>
      </c>
      <c r="G55" s="5" t="s">
        <v>106</v>
      </c>
      <c r="H55" s="21" t="n">
        <v>7</v>
      </c>
      <c r="I55" s="21" t="s">
        <v>31</v>
      </c>
      <c r="J55" s="23" t="s">
        <v>146</v>
      </c>
      <c r="K55" s="24" t="n">
        <v>68</v>
      </c>
    </row>
    <row r="56" customFormat="false" ht="27" hidden="false" customHeight="true" outlineLevel="0" collapsed="false">
      <c r="A56" s="19" t="n">
        <v>52</v>
      </c>
      <c r="B56" s="20" t="n">
        <v>124</v>
      </c>
      <c r="C56" s="21" t="s">
        <v>147</v>
      </c>
      <c r="D56" s="21" t="s">
        <v>28</v>
      </c>
      <c r="E56" s="21" t="n">
        <v>201403124</v>
      </c>
      <c r="F56" s="22" t="s">
        <v>29</v>
      </c>
      <c r="G56" s="5" t="s">
        <v>83</v>
      </c>
      <c r="H56" s="21" t="n">
        <v>17</v>
      </c>
      <c r="I56" s="21" t="s">
        <v>31</v>
      </c>
      <c r="J56" s="23" t="s">
        <v>148</v>
      </c>
      <c r="K56" s="24" t="n">
        <v>68</v>
      </c>
    </row>
    <row r="57" customFormat="false" ht="27" hidden="false" customHeight="true" outlineLevel="0" collapsed="false">
      <c r="A57" s="0" t="n">
        <v>53</v>
      </c>
      <c r="B57" s="20" t="n">
        <v>135</v>
      </c>
      <c r="C57" s="21" t="s">
        <v>149</v>
      </c>
      <c r="D57" s="21" t="s">
        <v>45</v>
      </c>
      <c r="E57" s="21" t="n">
        <v>201403135</v>
      </c>
      <c r="F57" s="22" t="s">
        <v>29</v>
      </c>
      <c r="G57" s="5" t="s">
        <v>83</v>
      </c>
      <c r="H57" s="21" t="n">
        <v>28</v>
      </c>
      <c r="I57" s="21" t="s">
        <v>31</v>
      </c>
      <c r="J57" s="23" t="s">
        <v>150</v>
      </c>
      <c r="K57" s="24" t="n">
        <v>68</v>
      </c>
    </row>
    <row r="58" customFormat="false" ht="27" hidden="false" customHeight="true" outlineLevel="0" collapsed="false">
      <c r="A58" s="0" t="n">
        <v>54</v>
      </c>
      <c r="B58" s="20" t="n">
        <v>222</v>
      </c>
      <c r="C58" s="21" t="s">
        <v>151</v>
      </c>
      <c r="D58" s="21" t="s">
        <v>28</v>
      </c>
      <c r="E58" s="21" t="n">
        <v>201403222</v>
      </c>
      <c r="F58" s="22" t="s">
        <v>29</v>
      </c>
      <c r="G58" s="5" t="s">
        <v>30</v>
      </c>
      <c r="H58" s="21" t="n">
        <v>25</v>
      </c>
      <c r="I58" s="21" t="s">
        <v>31</v>
      </c>
      <c r="J58" s="23" t="s">
        <v>152</v>
      </c>
      <c r="K58" s="24" t="n">
        <v>68</v>
      </c>
    </row>
    <row r="59" customFormat="false" ht="27" hidden="false" customHeight="true" outlineLevel="0" collapsed="false">
      <c r="A59" s="19" t="n">
        <v>55</v>
      </c>
      <c r="B59" s="20" t="n">
        <v>239</v>
      </c>
      <c r="C59" s="21" t="s">
        <v>153</v>
      </c>
      <c r="D59" s="21" t="s">
        <v>28</v>
      </c>
      <c r="E59" s="21" t="n">
        <v>201403239</v>
      </c>
      <c r="F59" s="22" t="s">
        <v>29</v>
      </c>
      <c r="G59" s="5" t="s">
        <v>94</v>
      </c>
      <c r="H59" s="21" t="n">
        <v>12</v>
      </c>
      <c r="I59" s="21" t="s">
        <v>31</v>
      </c>
      <c r="J59" s="23" t="s">
        <v>154</v>
      </c>
      <c r="K59" s="24" t="n">
        <v>68</v>
      </c>
    </row>
    <row r="60" customFormat="false" ht="27" hidden="false" customHeight="true" outlineLevel="0" collapsed="false">
      <c r="A60" s="0" t="n">
        <v>56</v>
      </c>
      <c r="B60" s="20" t="n">
        <v>374</v>
      </c>
      <c r="C60" s="21" t="s">
        <v>155</v>
      </c>
      <c r="D60" s="21" t="s">
        <v>28</v>
      </c>
      <c r="E60" s="21" t="n">
        <v>201403374</v>
      </c>
      <c r="F60" s="22" t="s">
        <v>29</v>
      </c>
      <c r="G60" s="5" t="s">
        <v>34</v>
      </c>
      <c r="H60" s="21" t="n">
        <v>27</v>
      </c>
      <c r="I60" s="21" t="s">
        <v>31</v>
      </c>
      <c r="J60" s="23" t="s">
        <v>156</v>
      </c>
      <c r="K60" s="24" t="n">
        <v>68</v>
      </c>
    </row>
    <row r="61" customFormat="false" ht="27" hidden="false" customHeight="true" outlineLevel="0" collapsed="false">
      <c r="A61" s="0" t="n">
        <v>57</v>
      </c>
      <c r="B61" s="20" t="n">
        <v>406</v>
      </c>
      <c r="C61" s="21" t="s">
        <v>157</v>
      </c>
      <c r="D61" s="21" t="s">
        <v>28</v>
      </c>
      <c r="E61" s="21" t="n">
        <v>201403406</v>
      </c>
      <c r="F61" s="22" t="s">
        <v>29</v>
      </c>
      <c r="G61" s="5" t="s">
        <v>46</v>
      </c>
      <c r="H61" s="21" t="n">
        <v>29</v>
      </c>
      <c r="I61" s="21" t="s">
        <v>31</v>
      </c>
      <c r="J61" s="23" t="s">
        <v>158</v>
      </c>
      <c r="K61" s="24" t="n">
        <v>68</v>
      </c>
    </row>
    <row r="62" customFormat="false" ht="27" hidden="false" customHeight="true" outlineLevel="0" collapsed="false">
      <c r="A62" s="19" t="n">
        <v>58</v>
      </c>
      <c r="B62" s="20" t="n">
        <v>99</v>
      </c>
      <c r="C62" s="21" t="s">
        <v>159</v>
      </c>
      <c r="D62" s="21" t="s">
        <v>28</v>
      </c>
      <c r="E62" s="21" t="n">
        <v>201403099</v>
      </c>
      <c r="F62" s="22" t="s">
        <v>29</v>
      </c>
      <c r="G62" s="5" t="s">
        <v>49</v>
      </c>
      <c r="H62" s="21" t="n">
        <v>22</v>
      </c>
      <c r="I62" s="21" t="s">
        <v>31</v>
      </c>
      <c r="J62" s="23" t="s">
        <v>160</v>
      </c>
      <c r="K62" s="24" t="n">
        <v>67</v>
      </c>
    </row>
    <row r="63" customFormat="false" ht="27" hidden="false" customHeight="true" outlineLevel="0" collapsed="false">
      <c r="A63" s="0" t="n">
        <v>59</v>
      </c>
      <c r="B63" s="20" t="n">
        <v>153</v>
      </c>
      <c r="C63" s="21" t="s">
        <v>161</v>
      </c>
      <c r="D63" s="21" t="s">
        <v>28</v>
      </c>
      <c r="E63" s="21" t="n">
        <v>201403153</v>
      </c>
      <c r="F63" s="22" t="s">
        <v>29</v>
      </c>
      <c r="G63" s="5" t="s">
        <v>39</v>
      </c>
      <c r="H63" s="21" t="n">
        <v>16</v>
      </c>
      <c r="I63" s="21" t="s">
        <v>31</v>
      </c>
      <c r="J63" s="23" t="s">
        <v>162</v>
      </c>
      <c r="K63" s="24" t="n">
        <v>67</v>
      </c>
    </row>
    <row r="64" customFormat="false" ht="27" hidden="false" customHeight="true" outlineLevel="0" collapsed="false">
      <c r="A64" s="0" t="n">
        <v>60</v>
      </c>
      <c r="B64" s="20" t="n">
        <v>170</v>
      </c>
      <c r="C64" s="21" t="s">
        <v>163</v>
      </c>
      <c r="D64" s="21" t="s">
        <v>28</v>
      </c>
      <c r="E64" s="21" t="n">
        <v>201403170</v>
      </c>
      <c r="F64" s="22" t="s">
        <v>29</v>
      </c>
      <c r="G64" s="5" t="s">
        <v>42</v>
      </c>
      <c r="H64" s="21" t="n">
        <v>3</v>
      </c>
      <c r="I64" s="21" t="s">
        <v>31</v>
      </c>
      <c r="J64" s="23" t="s">
        <v>164</v>
      </c>
      <c r="K64" s="24" t="n">
        <v>67</v>
      </c>
    </row>
    <row r="65" customFormat="false" ht="27" hidden="false" customHeight="true" outlineLevel="0" collapsed="false">
      <c r="A65" s="19" t="n">
        <v>61</v>
      </c>
      <c r="B65" s="20" t="n">
        <v>173</v>
      </c>
      <c r="C65" s="21" t="s">
        <v>165</v>
      </c>
      <c r="D65" s="21" t="s">
        <v>45</v>
      </c>
      <c r="E65" s="21" t="n">
        <v>201403173</v>
      </c>
      <c r="F65" s="22" t="s">
        <v>29</v>
      </c>
      <c r="G65" s="5" t="s">
        <v>42</v>
      </c>
      <c r="H65" s="21" t="n">
        <v>6</v>
      </c>
      <c r="I65" s="21" t="s">
        <v>31</v>
      </c>
      <c r="J65" s="23" t="s">
        <v>166</v>
      </c>
      <c r="K65" s="24" t="n">
        <v>67</v>
      </c>
    </row>
    <row r="66" customFormat="false" ht="27" hidden="false" customHeight="true" outlineLevel="0" collapsed="false">
      <c r="A66" s="0" t="n">
        <v>62</v>
      </c>
      <c r="B66" s="20" t="n">
        <v>240</v>
      </c>
      <c r="C66" s="21" t="s">
        <v>167</v>
      </c>
      <c r="D66" s="21" t="s">
        <v>28</v>
      </c>
      <c r="E66" s="21" t="n">
        <v>201403240</v>
      </c>
      <c r="F66" s="22" t="s">
        <v>29</v>
      </c>
      <c r="G66" s="5" t="s">
        <v>94</v>
      </c>
      <c r="H66" s="21" t="n">
        <v>13</v>
      </c>
      <c r="I66" s="21" t="s">
        <v>31</v>
      </c>
      <c r="J66" s="23" t="s">
        <v>168</v>
      </c>
      <c r="K66" s="24" t="n">
        <v>67</v>
      </c>
    </row>
    <row r="67" customFormat="false" ht="27" hidden="false" customHeight="true" outlineLevel="0" collapsed="false">
      <c r="A67" s="0" t="n">
        <v>63</v>
      </c>
      <c r="B67" s="20" t="n">
        <v>284</v>
      </c>
      <c r="C67" s="21" t="s">
        <v>169</v>
      </c>
      <c r="D67" s="21" t="s">
        <v>28</v>
      </c>
      <c r="E67" s="21" t="n">
        <v>201403284</v>
      </c>
      <c r="F67" s="22" t="s">
        <v>29</v>
      </c>
      <c r="G67" s="5" t="s">
        <v>52</v>
      </c>
      <c r="H67" s="21" t="n">
        <v>27</v>
      </c>
      <c r="I67" s="21" t="s">
        <v>31</v>
      </c>
      <c r="J67" s="23" t="s">
        <v>170</v>
      </c>
      <c r="K67" s="24" t="n">
        <v>67</v>
      </c>
    </row>
    <row r="68" customFormat="false" ht="27" hidden="false" customHeight="true" outlineLevel="0" collapsed="false">
      <c r="A68" s="19" t="n">
        <v>64</v>
      </c>
      <c r="B68" s="20" t="n">
        <v>391</v>
      </c>
      <c r="C68" s="21" t="s">
        <v>171</v>
      </c>
      <c r="D68" s="21" t="s">
        <v>28</v>
      </c>
      <c r="E68" s="21" t="n">
        <v>201403391</v>
      </c>
      <c r="F68" s="22" t="s">
        <v>29</v>
      </c>
      <c r="G68" s="5" t="s">
        <v>46</v>
      </c>
      <c r="H68" s="21" t="n">
        <v>14</v>
      </c>
      <c r="I68" s="21" t="s">
        <v>31</v>
      </c>
      <c r="J68" s="23" t="s">
        <v>172</v>
      </c>
      <c r="K68" s="24" t="n">
        <v>67</v>
      </c>
    </row>
    <row r="69" customFormat="false" ht="27" hidden="false" customHeight="true" outlineLevel="0" collapsed="false">
      <c r="A69" s="0" t="n">
        <v>65</v>
      </c>
      <c r="B69" s="20" t="n">
        <v>400</v>
      </c>
      <c r="C69" s="21" t="s">
        <v>173</v>
      </c>
      <c r="D69" s="21" t="s">
        <v>45</v>
      </c>
      <c r="E69" s="21" t="n">
        <v>201403400</v>
      </c>
      <c r="F69" s="22" t="s">
        <v>29</v>
      </c>
      <c r="G69" s="5" t="s">
        <v>46</v>
      </c>
      <c r="H69" s="21" t="n">
        <v>23</v>
      </c>
      <c r="I69" s="21" t="s">
        <v>31</v>
      </c>
      <c r="J69" s="23" t="s">
        <v>174</v>
      </c>
      <c r="K69" s="24" t="n">
        <v>67</v>
      </c>
    </row>
    <row r="70" customFormat="false" ht="27" hidden="false" customHeight="true" outlineLevel="0" collapsed="false">
      <c r="A70" s="0" t="n">
        <v>66</v>
      </c>
      <c r="B70" s="20" t="n">
        <v>402</v>
      </c>
      <c r="C70" s="21" t="s">
        <v>175</v>
      </c>
      <c r="D70" s="21" t="s">
        <v>28</v>
      </c>
      <c r="E70" s="21" t="n">
        <v>201403402</v>
      </c>
      <c r="F70" s="22" t="s">
        <v>29</v>
      </c>
      <c r="G70" s="5" t="s">
        <v>46</v>
      </c>
      <c r="H70" s="21" t="n">
        <v>25</v>
      </c>
      <c r="I70" s="21" t="s">
        <v>31</v>
      </c>
      <c r="J70" s="23" t="s">
        <v>176</v>
      </c>
      <c r="K70" s="24" t="n">
        <v>67</v>
      </c>
    </row>
    <row r="71" customFormat="false" ht="27" hidden="false" customHeight="true" outlineLevel="0" collapsed="false">
      <c r="A71" s="19" t="n">
        <v>67</v>
      </c>
      <c r="B71" s="25" t="n">
        <v>7</v>
      </c>
      <c r="C71" s="26" t="s">
        <v>177</v>
      </c>
      <c r="D71" s="26" t="s">
        <v>45</v>
      </c>
      <c r="E71" s="26" t="n">
        <v>201403007</v>
      </c>
      <c r="F71" s="27" t="s">
        <v>29</v>
      </c>
      <c r="G71" s="27" t="s">
        <v>68</v>
      </c>
      <c r="H71" s="26" t="n">
        <v>20</v>
      </c>
      <c r="I71" s="26" t="s">
        <v>31</v>
      </c>
      <c r="J71" s="28" t="s">
        <v>178</v>
      </c>
      <c r="K71" s="24" t="n">
        <v>66</v>
      </c>
    </row>
    <row r="72" customFormat="false" ht="27" hidden="false" customHeight="true" outlineLevel="0" collapsed="false">
      <c r="A72" s="0" t="n">
        <v>68</v>
      </c>
      <c r="B72" s="20" t="n">
        <v>25</v>
      </c>
      <c r="C72" s="21" t="s">
        <v>179</v>
      </c>
      <c r="D72" s="21" t="s">
        <v>28</v>
      </c>
      <c r="E72" s="21" t="n">
        <v>201403025</v>
      </c>
      <c r="F72" s="22" t="s">
        <v>29</v>
      </c>
      <c r="G72" s="5" t="s">
        <v>106</v>
      </c>
      <c r="H72" s="21" t="n">
        <v>8</v>
      </c>
      <c r="I72" s="21" t="s">
        <v>31</v>
      </c>
      <c r="J72" s="23" t="s">
        <v>180</v>
      </c>
      <c r="K72" s="24" t="n">
        <v>66</v>
      </c>
    </row>
    <row r="73" customFormat="false" ht="27" hidden="false" customHeight="true" outlineLevel="0" collapsed="false">
      <c r="A73" s="0" t="n">
        <v>69</v>
      </c>
      <c r="B73" s="20" t="n">
        <v>30</v>
      </c>
      <c r="C73" s="21" t="s">
        <v>181</v>
      </c>
      <c r="D73" s="21" t="s">
        <v>28</v>
      </c>
      <c r="E73" s="21" t="n">
        <v>201403030</v>
      </c>
      <c r="F73" s="22" t="s">
        <v>29</v>
      </c>
      <c r="G73" s="5" t="s">
        <v>106</v>
      </c>
      <c r="H73" s="21" t="n">
        <v>13</v>
      </c>
      <c r="I73" s="21" t="s">
        <v>31</v>
      </c>
      <c r="J73" s="23" t="s">
        <v>182</v>
      </c>
      <c r="K73" s="24" t="n">
        <v>66</v>
      </c>
    </row>
    <row r="74" customFormat="false" ht="27" hidden="false" customHeight="true" outlineLevel="0" collapsed="false">
      <c r="A74" s="19" t="n">
        <v>70</v>
      </c>
      <c r="B74" s="20" t="n">
        <v>56</v>
      </c>
      <c r="C74" s="21" t="s">
        <v>183</v>
      </c>
      <c r="D74" s="21" t="s">
        <v>28</v>
      </c>
      <c r="E74" s="21" t="n">
        <v>201403056</v>
      </c>
      <c r="F74" s="22" t="s">
        <v>29</v>
      </c>
      <c r="G74" s="5" t="s">
        <v>121</v>
      </c>
      <c r="H74" s="21" t="n">
        <v>9</v>
      </c>
      <c r="I74" s="21" t="s">
        <v>31</v>
      </c>
      <c r="J74" s="23" t="s">
        <v>184</v>
      </c>
      <c r="K74" s="24" t="n">
        <v>66</v>
      </c>
    </row>
    <row r="75" customFormat="false" ht="27" hidden="false" customHeight="true" outlineLevel="0" collapsed="false">
      <c r="A75" s="0" t="n">
        <v>71</v>
      </c>
      <c r="B75" s="20" t="n">
        <v>81</v>
      </c>
      <c r="C75" s="21" t="s">
        <v>185</v>
      </c>
      <c r="D75" s="21" t="s">
        <v>28</v>
      </c>
      <c r="E75" s="21" t="n">
        <v>201403081</v>
      </c>
      <c r="F75" s="22" t="s">
        <v>29</v>
      </c>
      <c r="G75" s="5" t="s">
        <v>49</v>
      </c>
      <c r="H75" s="21" t="n">
        <v>4</v>
      </c>
      <c r="I75" s="21" t="s">
        <v>31</v>
      </c>
      <c r="J75" s="23" t="s">
        <v>186</v>
      </c>
      <c r="K75" s="24" t="n">
        <v>66</v>
      </c>
    </row>
    <row r="76" customFormat="false" ht="27" hidden="false" customHeight="true" outlineLevel="0" collapsed="false">
      <c r="A76" s="0" t="n">
        <v>72</v>
      </c>
      <c r="B76" s="20" t="n">
        <v>88</v>
      </c>
      <c r="C76" s="21" t="s">
        <v>187</v>
      </c>
      <c r="D76" s="21" t="s">
        <v>28</v>
      </c>
      <c r="E76" s="21" t="n">
        <v>201403088</v>
      </c>
      <c r="F76" s="22" t="s">
        <v>29</v>
      </c>
      <c r="G76" s="5" t="s">
        <v>49</v>
      </c>
      <c r="H76" s="21" t="n">
        <v>11</v>
      </c>
      <c r="I76" s="21" t="s">
        <v>31</v>
      </c>
      <c r="J76" s="23" t="s">
        <v>188</v>
      </c>
      <c r="K76" s="24" t="n">
        <v>66</v>
      </c>
    </row>
    <row r="77" customFormat="false" ht="27" hidden="false" customHeight="true" outlineLevel="0" collapsed="false">
      <c r="A77" s="19" t="n">
        <v>73</v>
      </c>
      <c r="B77" s="20" t="n">
        <v>140</v>
      </c>
      <c r="C77" s="21" t="s">
        <v>189</v>
      </c>
      <c r="D77" s="21" t="s">
        <v>28</v>
      </c>
      <c r="E77" s="21" t="n">
        <v>201403140</v>
      </c>
      <c r="F77" s="22" t="s">
        <v>29</v>
      </c>
      <c r="G77" s="5" t="s">
        <v>39</v>
      </c>
      <c r="H77" s="21" t="n">
        <v>3</v>
      </c>
      <c r="I77" s="21" t="s">
        <v>31</v>
      </c>
      <c r="J77" s="23" t="s">
        <v>190</v>
      </c>
      <c r="K77" s="24" t="n">
        <v>66</v>
      </c>
    </row>
    <row r="78" customFormat="false" ht="27" hidden="false" customHeight="true" outlineLevel="0" collapsed="false">
      <c r="A78" s="0" t="n">
        <v>74</v>
      </c>
      <c r="B78" s="20" t="n">
        <v>142</v>
      </c>
      <c r="C78" s="21" t="s">
        <v>191</v>
      </c>
      <c r="D78" s="21" t="s">
        <v>28</v>
      </c>
      <c r="E78" s="21" t="n">
        <v>201403142</v>
      </c>
      <c r="F78" s="22" t="s">
        <v>29</v>
      </c>
      <c r="G78" s="5" t="s">
        <v>39</v>
      </c>
      <c r="H78" s="21" t="n">
        <v>5</v>
      </c>
      <c r="I78" s="21" t="s">
        <v>31</v>
      </c>
      <c r="J78" s="23" t="s">
        <v>192</v>
      </c>
      <c r="K78" s="24" t="n">
        <v>66</v>
      </c>
    </row>
    <row r="79" customFormat="false" ht="27" hidden="false" customHeight="true" outlineLevel="0" collapsed="false">
      <c r="A79" s="0" t="n">
        <v>75</v>
      </c>
      <c r="B79" s="20" t="n">
        <v>187</v>
      </c>
      <c r="C79" s="21" t="s">
        <v>193</v>
      </c>
      <c r="D79" s="21" t="s">
        <v>45</v>
      </c>
      <c r="E79" s="21" t="n">
        <v>201403187</v>
      </c>
      <c r="F79" s="22" t="s">
        <v>29</v>
      </c>
      <c r="G79" s="5" t="s">
        <v>42</v>
      </c>
      <c r="H79" s="21" t="n">
        <v>20</v>
      </c>
      <c r="I79" s="21" t="s">
        <v>31</v>
      </c>
      <c r="J79" s="23" t="s">
        <v>194</v>
      </c>
      <c r="K79" s="24" t="n">
        <v>66</v>
      </c>
    </row>
    <row r="80" customFormat="false" ht="27" hidden="false" customHeight="true" outlineLevel="0" collapsed="false">
      <c r="A80" s="19" t="n">
        <v>76</v>
      </c>
      <c r="B80" s="20" t="n">
        <v>191</v>
      </c>
      <c r="C80" s="21" t="s">
        <v>195</v>
      </c>
      <c r="D80" s="21" t="s">
        <v>28</v>
      </c>
      <c r="E80" s="21" t="n">
        <v>201403191</v>
      </c>
      <c r="F80" s="22" t="s">
        <v>29</v>
      </c>
      <c r="G80" s="5" t="s">
        <v>42</v>
      </c>
      <c r="H80" s="21" t="n">
        <v>24</v>
      </c>
      <c r="I80" s="21" t="s">
        <v>31</v>
      </c>
      <c r="J80" s="23" t="s">
        <v>196</v>
      </c>
      <c r="K80" s="24" t="n">
        <v>66</v>
      </c>
    </row>
    <row r="81" customFormat="false" ht="27" hidden="false" customHeight="true" outlineLevel="0" collapsed="false">
      <c r="A81" s="0" t="n">
        <v>77</v>
      </c>
      <c r="B81" s="20" t="n">
        <v>234</v>
      </c>
      <c r="C81" s="21" t="s">
        <v>197</v>
      </c>
      <c r="D81" s="21" t="s">
        <v>45</v>
      </c>
      <c r="E81" s="21" t="n">
        <v>201403234</v>
      </c>
      <c r="F81" s="22" t="s">
        <v>29</v>
      </c>
      <c r="G81" s="5" t="s">
        <v>94</v>
      </c>
      <c r="H81" s="21" t="n">
        <v>7</v>
      </c>
      <c r="I81" s="21" t="s">
        <v>31</v>
      </c>
      <c r="J81" s="23" t="s">
        <v>198</v>
      </c>
      <c r="K81" s="24" t="n">
        <v>66</v>
      </c>
    </row>
    <row r="82" s="29" customFormat="true" ht="27" hidden="false" customHeight="true" outlineLevel="0" collapsed="false">
      <c r="A82" s="0" t="n">
        <v>78</v>
      </c>
      <c r="B82" s="20" t="n">
        <v>319</v>
      </c>
      <c r="C82" s="21" t="s">
        <v>199</v>
      </c>
      <c r="D82" s="21" t="s">
        <v>28</v>
      </c>
      <c r="E82" s="21" t="n">
        <v>201403319</v>
      </c>
      <c r="F82" s="22" t="s">
        <v>29</v>
      </c>
      <c r="G82" s="5" t="s">
        <v>57</v>
      </c>
      <c r="H82" s="21" t="n">
        <v>2</v>
      </c>
      <c r="I82" s="21" t="s">
        <v>31</v>
      </c>
      <c r="J82" s="23" t="s">
        <v>200</v>
      </c>
      <c r="K82" s="24" t="n">
        <v>66</v>
      </c>
    </row>
    <row r="83" customFormat="false" ht="27" hidden="false" customHeight="true" outlineLevel="0" collapsed="false">
      <c r="A83" s="19" t="n">
        <v>79</v>
      </c>
      <c r="B83" s="20" t="n">
        <v>349</v>
      </c>
      <c r="C83" s="21" t="s">
        <v>201</v>
      </c>
      <c r="D83" s="21" t="s">
        <v>28</v>
      </c>
      <c r="E83" s="21" t="n">
        <v>201403349</v>
      </c>
      <c r="F83" s="22" t="s">
        <v>29</v>
      </c>
      <c r="G83" s="5" t="s">
        <v>34</v>
      </c>
      <c r="H83" s="21" t="n">
        <v>2</v>
      </c>
      <c r="I83" s="21" t="s">
        <v>31</v>
      </c>
      <c r="J83" s="23" t="s">
        <v>202</v>
      </c>
      <c r="K83" s="24" t="n">
        <v>66</v>
      </c>
    </row>
    <row r="84" customFormat="false" ht="27" hidden="false" customHeight="true" outlineLevel="0" collapsed="false">
      <c r="A84" s="0" t="n">
        <v>80</v>
      </c>
      <c r="B84" s="20" t="n">
        <v>393</v>
      </c>
      <c r="C84" s="21" t="s">
        <v>203</v>
      </c>
      <c r="D84" s="21" t="s">
        <v>28</v>
      </c>
      <c r="E84" s="21" t="n">
        <v>201403393</v>
      </c>
      <c r="F84" s="22" t="s">
        <v>29</v>
      </c>
      <c r="G84" s="5" t="s">
        <v>46</v>
      </c>
      <c r="H84" s="21" t="n">
        <v>16</v>
      </c>
      <c r="I84" s="21" t="s">
        <v>31</v>
      </c>
      <c r="J84" s="23" t="s">
        <v>204</v>
      </c>
      <c r="K84" s="24" t="n">
        <v>66</v>
      </c>
    </row>
    <row r="85" customFormat="false" ht="27" hidden="false" customHeight="true" outlineLevel="0" collapsed="false">
      <c r="A85" s="0" t="n">
        <v>81</v>
      </c>
      <c r="B85" s="20" t="n">
        <v>401</v>
      </c>
      <c r="C85" s="21" t="s">
        <v>205</v>
      </c>
      <c r="D85" s="21" t="s">
        <v>28</v>
      </c>
      <c r="E85" s="21" t="n">
        <v>201403401</v>
      </c>
      <c r="F85" s="22" t="s">
        <v>29</v>
      </c>
      <c r="G85" s="5" t="s">
        <v>46</v>
      </c>
      <c r="H85" s="21" t="n">
        <v>24</v>
      </c>
      <c r="I85" s="21" t="s">
        <v>31</v>
      </c>
      <c r="J85" s="23" t="s">
        <v>206</v>
      </c>
      <c r="K85" s="24" t="n">
        <v>66</v>
      </c>
    </row>
    <row r="86" customFormat="false" ht="27" hidden="false" customHeight="true" outlineLevel="0" collapsed="false">
      <c r="A86" s="19" t="n">
        <v>82</v>
      </c>
      <c r="B86" s="25" t="n">
        <v>8</v>
      </c>
      <c r="C86" s="26" t="s">
        <v>207</v>
      </c>
      <c r="D86" s="26" t="s">
        <v>45</v>
      </c>
      <c r="E86" s="26" t="n">
        <v>201403008</v>
      </c>
      <c r="F86" s="27" t="s">
        <v>29</v>
      </c>
      <c r="G86" s="27" t="s">
        <v>68</v>
      </c>
      <c r="H86" s="26" t="n">
        <v>21</v>
      </c>
      <c r="I86" s="26" t="s">
        <v>31</v>
      </c>
      <c r="J86" s="28" t="s">
        <v>208</v>
      </c>
      <c r="K86" s="24" t="n">
        <v>65</v>
      </c>
    </row>
    <row r="87" customFormat="false" ht="27" hidden="false" customHeight="true" outlineLevel="0" collapsed="false">
      <c r="A87" s="0" t="n">
        <v>83</v>
      </c>
      <c r="B87" s="25" t="n">
        <v>16</v>
      </c>
      <c r="C87" s="26" t="s">
        <v>209</v>
      </c>
      <c r="D87" s="26" t="s">
        <v>28</v>
      </c>
      <c r="E87" s="26" t="n">
        <v>201403016</v>
      </c>
      <c r="F87" s="27" t="s">
        <v>29</v>
      </c>
      <c r="G87" s="27" t="s">
        <v>68</v>
      </c>
      <c r="H87" s="26" t="n">
        <v>29</v>
      </c>
      <c r="I87" s="26" t="s">
        <v>31</v>
      </c>
      <c r="J87" s="28" t="s">
        <v>210</v>
      </c>
      <c r="K87" s="24" t="n">
        <v>65</v>
      </c>
    </row>
    <row r="88" customFormat="false" ht="27" hidden="false" customHeight="true" outlineLevel="0" collapsed="false">
      <c r="A88" s="0" t="n">
        <v>84</v>
      </c>
      <c r="B88" s="20" t="n">
        <v>29</v>
      </c>
      <c r="C88" s="21" t="s">
        <v>211</v>
      </c>
      <c r="D88" s="21" t="s">
        <v>45</v>
      </c>
      <c r="E88" s="21" t="n">
        <v>201403029</v>
      </c>
      <c r="F88" s="22" t="s">
        <v>29</v>
      </c>
      <c r="G88" s="5" t="s">
        <v>106</v>
      </c>
      <c r="H88" s="21" t="n">
        <v>12</v>
      </c>
      <c r="I88" s="21" t="s">
        <v>31</v>
      </c>
      <c r="J88" s="23" t="s">
        <v>212</v>
      </c>
      <c r="K88" s="24" t="n">
        <v>65</v>
      </c>
    </row>
    <row r="89" customFormat="false" ht="27" hidden="false" customHeight="true" outlineLevel="0" collapsed="false">
      <c r="A89" s="19" t="n">
        <v>85</v>
      </c>
      <c r="B89" s="20" t="n">
        <v>37</v>
      </c>
      <c r="C89" s="21" t="s">
        <v>213</v>
      </c>
      <c r="D89" s="21" t="s">
        <v>45</v>
      </c>
      <c r="E89" s="21" t="n">
        <v>201403037</v>
      </c>
      <c r="F89" s="22" t="s">
        <v>29</v>
      </c>
      <c r="G89" s="5" t="s">
        <v>106</v>
      </c>
      <c r="H89" s="21" t="n">
        <v>20</v>
      </c>
      <c r="I89" s="21" t="s">
        <v>31</v>
      </c>
      <c r="J89" s="23" t="s">
        <v>214</v>
      </c>
      <c r="K89" s="24" t="n">
        <v>65</v>
      </c>
    </row>
    <row r="90" customFormat="false" ht="27" hidden="false" customHeight="true" outlineLevel="0" collapsed="false">
      <c r="A90" s="0" t="n">
        <v>86</v>
      </c>
      <c r="B90" s="20" t="n">
        <v>89</v>
      </c>
      <c r="C90" s="21" t="s">
        <v>215</v>
      </c>
      <c r="D90" s="21" t="s">
        <v>28</v>
      </c>
      <c r="E90" s="21" t="n">
        <v>201403089</v>
      </c>
      <c r="F90" s="22" t="s">
        <v>29</v>
      </c>
      <c r="G90" s="5" t="s">
        <v>49</v>
      </c>
      <c r="H90" s="21" t="n">
        <v>12</v>
      </c>
      <c r="I90" s="21" t="s">
        <v>31</v>
      </c>
      <c r="J90" s="23" t="s">
        <v>216</v>
      </c>
      <c r="K90" s="24" t="n">
        <v>65</v>
      </c>
    </row>
    <row r="91" customFormat="false" ht="27" hidden="false" customHeight="true" outlineLevel="0" collapsed="false">
      <c r="A91" s="0" t="n">
        <v>87</v>
      </c>
      <c r="B91" s="20" t="n">
        <v>110</v>
      </c>
      <c r="C91" s="21" t="s">
        <v>217</v>
      </c>
      <c r="D91" s="21" t="s">
        <v>45</v>
      </c>
      <c r="E91" s="21" t="n">
        <v>201403110</v>
      </c>
      <c r="F91" s="22" t="s">
        <v>29</v>
      </c>
      <c r="G91" s="5" t="s">
        <v>83</v>
      </c>
      <c r="H91" s="21" t="n">
        <v>3</v>
      </c>
      <c r="I91" s="21" t="s">
        <v>31</v>
      </c>
      <c r="J91" s="23" t="s">
        <v>218</v>
      </c>
      <c r="K91" s="24" t="n">
        <v>65</v>
      </c>
    </row>
    <row r="92" customFormat="false" ht="27" hidden="false" customHeight="true" outlineLevel="0" collapsed="false">
      <c r="A92" s="19" t="n">
        <v>88</v>
      </c>
      <c r="B92" s="20" t="n">
        <v>151</v>
      </c>
      <c r="C92" s="21" t="s">
        <v>219</v>
      </c>
      <c r="D92" s="21" t="s">
        <v>45</v>
      </c>
      <c r="E92" s="21" t="n">
        <v>201403151</v>
      </c>
      <c r="F92" s="22" t="s">
        <v>29</v>
      </c>
      <c r="G92" s="5" t="s">
        <v>39</v>
      </c>
      <c r="H92" s="21" t="n">
        <v>14</v>
      </c>
      <c r="I92" s="21" t="s">
        <v>31</v>
      </c>
      <c r="J92" s="23" t="s">
        <v>220</v>
      </c>
      <c r="K92" s="24" t="n">
        <v>65</v>
      </c>
    </row>
    <row r="93" customFormat="false" ht="27" hidden="false" customHeight="true" outlineLevel="0" collapsed="false">
      <c r="A93" s="0" t="n">
        <v>89</v>
      </c>
      <c r="B93" s="20" t="n">
        <v>155</v>
      </c>
      <c r="C93" s="21" t="s">
        <v>221</v>
      </c>
      <c r="D93" s="21" t="s">
        <v>28</v>
      </c>
      <c r="E93" s="21" t="n">
        <v>201403155</v>
      </c>
      <c r="F93" s="22" t="s">
        <v>29</v>
      </c>
      <c r="G93" s="5" t="s">
        <v>39</v>
      </c>
      <c r="H93" s="21" t="n">
        <v>18</v>
      </c>
      <c r="I93" s="21" t="s">
        <v>31</v>
      </c>
      <c r="J93" s="23" t="s">
        <v>222</v>
      </c>
      <c r="K93" s="24" t="n">
        <v>65</v>
      </c>
    </row>
    <row r="94" customFormat="false" ht="27" hidden="false" customHeight="true" outlineLevel="0" collapsed="false">
      <c r="A94" s="0" t="n">
        <v>90</v>
      </c>
      <c r="B94" s="20" t="n">
        <v>160</v>
      </c>
      <c r="C94" s="21" t="s">
        <v>223</v>
      </c>
      <c r="D94" s="21" t="s">
        <v>28</v>
      </c>
      <c r="E94" s="21" t="n">
        <v>201403160</v>
      </c>
      <c r="F94" s="22" t="s">
        <v>29</v>
      </c>
      <c r="G94" s="5" t="s">
        <v>39</v>
      </c>
      <c r="H94" s="21" t="n">
        <v>23</v>
      </c>
      <c r="I94" s="21" t="s">
        <v>31</v>
      </c>
      <c r="J94" s="23" t="s">
        <v>224</v>
      </c>
      <c r="K94" s="24" t="n">
        <v>65</v>
      </c>
    </row>
    <row r="95" customFormat="false" ht="27" hidden="false" customHeight="true" outlineLevel="0" collapsed="false">
      <c r="A95" s="19" t="n">
        <v>91</v>
      </c>
      <c r="B95" s="20" t="n">
        <v>226</v>
      </c>
      <c r="C95" s="21" t="s">
        <v>225</v>
      </c>
      <c r="D95" s="21" t="s">
        <v>28</v>
      </c>
      <c r="E95" s="21" t="n">
        <v>201403226</v>
      </c>
      <c r="F95" s="22" t="s">
        <v>29</v>
      </c>
      <c r="G95" s="5" t="s">
        <v>30</v>
      </c>
      <c r="H95" s="21" t="n">
        <v>29</v>
      </c>
      <c r="I95" s="21" t="s">
        <v>31</v>
      </c>
      <c r="J95" s="23" t="s">
        <v>226</v>
      </c>
      <c r="K95" s="24" t="n">
        <v>65</v>
      </c>
    </row>
    <row r="96" customFormat="false" ht="27" hidden="false" customHeight="true" outlineLevel="0" collapsed="false">
      <c r="A96" s="0" t="n">
        <v>92</v>
      </c>
      <c r="B96" s="20" t="n">
        <v>254</v>
      </c>
      <c r="C96" s="21" t="s">
        <v>227</v>
      </c>
      <c r="D96" s="21" t="s">
        <v>28</v>
      </c>
      <c r="E96" s="21" t="n">
        <v>201403254</v>
      </c>
      <c r="F96" s="22" t="s">
        <v>29</v>
      </c>
      <c r="G96" s="5" t="s">
        <v>94</v>
      </c>
      <c r="H96" s="21" t="n">
        <v>27</v>
      </c>
      <c r="I96" s="21" t="s">
        <v>31</v>
      </c>
      <c r="J96" s="23" t="s">
        <v>228</v>
      </c>
      <c r="K96" s="24" t="n">
        <v>65</v>
      </c>
    </row>
    <row r="97" customFormat="false" ht="27" hidden="false" customHeight="true" outlineLevel="0" collapsed="false">
      <c r="A97" s="0" t="n">
        <v>93</v>
      </c>
      <c r="B97" s="20" t="n">
        <v>315</v>
      </c>
      <c r="C97" s="21" t="s">
        <v>229</v>
      </c>
      <c r="D97" s="21" t="s">
        <v>28</v>
      </c>
      <c r="E97" s="21" t="n">
        <v>201403315</v>
      </c>
      <c r="F97" s="22" t="s">
        <v>29</v>
      </c>
      <c r="G97" s="5" t="s">
        <v>99</v>
      </c>
      <c r="H97" s="21" t="n">
        <v>28</v>
      </c>
      <c r="I97" s="21" t="s">
        <v>31</v>
      </c>
      <c r="J97" s="23" t="s">
        <v>230</v>
      </c>
      <c r="K97" s="24" t="n">
        <v>65</v>
      </c>
    </row>
    <row r="98" customFormat="false" ht="27" hidden="false" customHeight="true" outlineLevel="0" collapsed="false">
      <c r="A98" s="19" t="n">
        <v>94</v>
      </c>
      <c r="B98" s="20" t="n">
        <v>377</v>
      </c>
      <c r="C98" s="21" t="s">
        <v>231</v>
      </c>
      <c r="D98" s="21" t="s">
        <v>28</v>
      </c>
      <c r="E98" s="21" t="n">
        <v>201403377</v>
      </c>
      <c r="F98" s="22" t="s">
        <v>29</v>
      </c>
      <c r="G98" s="5" t="s">
        <v>34</v>
      </c>
      <c r="H98" s="21" t="n">
        <v>30</v>
      </c>
      <c r="I98" s="21" t="s">
        <v>31</v>
      </c>
      <c r="J98" s="23" t="s">
        <v>232</v>
      </c>
      <c r="K98" s="24" t="n">
        <v>65</v>
      </c>
    </row>
    <row r="99" customFormat="false" ht="27" hidden="false" customHeight="true" outlineLevel="0" collapsed="false">
      <c r="A99" s="0" t="n">
        <v>95</v>
      </c>
      <c r="B99" s="20" t="n">
        <v>392</v>
      </c>
      <c r="C99" s="21" t="s">
        <v>233</v>
      </c>
      <c r="D99" s="21" t="s">
        <v>45</v>
      </c>
      <c r="E99" s="21" t="n">
        <v>201403392</v>
      </c>
      <c r="F99" s="22" t="s">
        <v>29</v>
      </c>
      <c r="G99" s="5" t="s">
        <v>46</v>
      </c>
      <c r="H99" s="21" t="n">
        <v>15</v>
      </c>
      <c r="I99" s="21" t="s">
        <v>31</v>
      </c>
      <c r="J99" s="23" t="s">
        <v>234</v>
      </c>
      <c r="K99" s="24" t="n">
        <v>65</v>
      </c>
    </row>
    <row r="100" customFormat="false" ht="27" hidden="false" customHeight="true" outlineLevel="0" collapsed="false">
      <c r="A100" s="0" t="n">
        <v>96</v>
      </c>
      <c r="B100" s="20" t="n">
        <v>44</v>
      </c>
      <c r="C100" s="21" t="s">
        <v>235</v>
      </c>
      <c r="D100" s="21" t="s">
        <v>45</v>
      </c>
      <c r="E100" s="21" t="n">
        <v>201403044</v>
      </c>
      <c r="F100" s="22" t="s">
        <v>29</v>
      </c>
      <c r="G100" s="5" t="s">
        <v>106</v>
      </c>
      <c r="H100" s="21" t="n">
        <v>27</v>
      </c>
      <c r="I100" s="21" t="s">
        <v>31</v>
      </c>
      <c r="J100" s="23" t="s">
        <v>236</v>
      </c>
      <c r="K100" s="24" t="n">
        <v>64</v>
      </c>
    </row>
    <row r="101" customFormat="false" ht="27" hidden="false" customHeight="true" outlineLevel="0" collapsed="false">
      <c r="A101" s="19" t="n">
        <v>97</v>
      </c>
      <c r="B101" s="20" t="n">
        <v>64</v>
      </c>
      <c r="C101" s="21" t="s">
        <v>237</v>
      </c>
      <c r="D101" s="21" t="s">
        <v>28</v>
      </c>
      <c r="E101" s="21" t="n">
        <v>201403064</v>
      </c>
      <c r="F101" s="22" t="s">
        <v>29</v>
      </c>
      <c r="G101" s="5" t="s">
        <v>121</v>
      </c>
      <c r="H101" s="21" t="n">
        <v>17</v>
      </c>
      <c r="I101" s="21" t="s">
        <v>31</v>
      </c>
      <c r="J101" s="23" t="s">
        <v>238</v>
      </c>
      <c r="K101" s="24" t="n">
        <v>64</v>
      </c>
    </row>
    <row r="102" customFormat="false" ht="27" hidden="false" customHeight="true" outlineLevel="0" collapsed="false">
      <c r="A102" s="0" t="n">
        <v>98</v>
      </c>
      <c r="B102" s="20" t="n">
        <v>95</v>
      </c>
      <c r="C102" s="21" t="s">
        <v>239</v>
      </c>
      <c r="D102" s="21" t="s">
        <v>28</v>
      </c>
      <c r="E102" s="21" t="n">
        <v>201403095</v>
      </c>
      <c r="F102" s="22" t="s">
        <v>29</v>
      </c>
      <c r="G102" s="5" t="s">
        <v>49</v>
      </c>
      <c r="H102" s="21" t="n">
        <v>18</v>
      </c>
      <c r="I102" s="21" t="s">
        <v>31</v>
      </c>
      <c r="J102" s="23" t="s">
        <v>240</v>
      </c>
      <c r="K102" s="24" t="n">
        <v>64</v>
      </c>
    </row>
    <row r="103" customFormat="false" ht="27" hidden="false" customHeight="true" outlineLevel="0" collapsed="false">
      <c r="A103" s="0" t="n">
        <v>99</v>
      </c>
      <c r="B103" s="20" t="n">
        <v>177</v>
      </c>
      <c r="C103" s="21" t="s">
        <v>241</v>
      </c>
      <c r="D103" s="21" t="s">
        <v>28</v>
      </c>
      <c r="E103" s="21" t="n">
        <v>201403177</v>
      </c>
      <c r="F103" s="22" t="s">
        <v>29</v>
      </c>
      <c r="G103" s="5" t="s">
        <v>42</v>
      </c>
      <c r="H103" s="21" t="n">
        <v>10</v>
      </c>
      <c r="I103" s="21" t="s">
        <v>31</v>
      </c>
      <c r="J103" s="23" t="s">
        <v>242</v>
      </c>
      <c r="K103" s="24" t="n">
        <v>64</v>
      </c>
    </row>
    <row r="104" customFormat="false" ht="27" hidden="false" customHeight="true" outlineLevel="0" collapsed="false">
      <c r="A104" s="19" t="n">
        <v>100</v>
      </c>
      <c r="B104" s="20" t="n">
        <v>178</v>
      </c>
      <c r="C104" s="21" t="s">
        <v>243</v>
      </c>
      <c r="D104" s="21" t="s">
        <v>28</v>
      </c>
      <c r="E104" s="21" t="n">
        <v>201403178</v>
      </c>
      <c r="F104" s="22" t="s">
        <v>29</v>
      </c>
      <c r="G104" s="5" t="s">
        <v>42</v>
      </c>
      <c r="H104" s="21" t="n">
        <v>11</v>
      </c>
      <c r="I104" s="21" t="s">
        <v>31</v>
      </c>
      <c r="J104" s="23" t="s">
        <v>244</v>
      </c>
      <c r="K104" s="24" t="n">
        <v>64</v>
      </c>
    </row>
    <row r="105" customFormat="false" ht="27" hidden="false" customHeight="true" outlineLevel="0" collapsed="false">
      <c r="A105" s="0" t="n">
        <v>101</v>
      </c>
      <c r="B105" s="20" t="n">
        <v>182</v>
      </c>
      <c r="C105" s="21" t="s">
        <v>245</v>
      </c>
      <c r="D105" s="21" t="s">
        <v>28</v>
      </c>
      <c r="E105" s="21" t="n">
        <v>201403182</v>
      </c>
      <c r="F105" s="22" t="s">
        <v>29</v>
      </c>
      <c r="G105" s="5" t="s">
        <v>42</v>
      </c>
      <c r="H105" s="21" t="n">
        <v>15</v>
      </c>
      <c r="I105" s="21" t="s">
        <v>31</v>
      </c>
      <c r="J105" s="23" t="s">
        <v>246</v>
      </c>
      <c r="K105" s="24" t="n">
        <v>64</v>
      </c>
    </row>
    <row r="106" customFormat="false" ht="27" hidden="false" customHeight="true" outlineLevel="0" collapsed="false">
      <c r="A106" s="0" t="n">
        <v>102</v>
      </c>
      <c r="B106" s="20" t="n">
        <v>197</v>
      </c>
      <c r="C106" s="21" t="s">
        <v>247</v>
      </c>
      <c r="D106" s="21" t="s">
        <v>28</v>
      </c>
      <c r="E106" s="21" t="n">
        <v>201403197</v>
      </c>
      <c r="F106" s="22" t="s">
        <v>29</v>
      </c>
      <c r="G106" s="5" t="s">
        <v>42</v>
      </c>
      <c r="H106" s="21" t="n">
        <v>30</v>
      </c>
      <c r="I106" s="21" t="s">
        <v>31</v>
      </c>
      <c r="J106" s="23" t="s">
        <v>248</v>
      </c>
      <c r="K106" s="24" t="n">
        <v>64</v>
      </c>
    </row>
    <row r="107" customFormat="false" ht="27" hidden="false" customHeight="true" outlineLevel="0" collapsed="false">
      <c r="A107" s="19" t="n">
        <v>103</v>
      </c>
      <c r="B107" s="20" t="n">
        <v>213</v>
      </c>
      <c r="C107" s="21" t="s">
        <v>249</v>
      </c>
      <c r="D107" s="21" t="s">
        <v>28</v>
      </c>
      <c r="E107" s="21" t="n">
        <v>201403213</v>
      </c>
      <c r="F107" s="22" t="s">
        <v>29</v>
      </c>
      <c r="G107" s="5" t="s">
        <v>30</v>
      </c>
      <c r="H107" s="21" t="n">
        <v>16</v>
      </c>
      <c r="I107" s="21" t="s">
        <v>31</v>
      </c>
      <c r="J107" s="23" t="s">
        <v>250</v>
      </c>
      <c r="K107" s="24" t="n">
        <v>64</v>
      </c>
    </row>
    <row r="108" customFormat="false" ht="27" hidden="false" customHeight="true" outlineLevel="0" collapsed="false">
      <c r="A108" s="0" t="n">
        <v>104</v>
      </c>
      <c r="B108" s="20" t="n">
        <v>230</v>
      </c>
      <c r="C108" s="21" t="s">
        <v>251</v>
      </c>
      <c r="D108" s="21" t="s">
        <v>45</v>
      </c>
      <c r="E108" s="21" t="n">
        <v>201403230</v>
      </c>
      <c r="F108" s="22" t="s">
        <v>29</v>
      </c>
      <c r="G108" s="5" t="s">
        <v>94</v>
      </c>
      <c r="H108" s="21" t="n">
        <v>3</v>
      </c>
      <c r="I108" s="21" t="s">
        <v>31</v>
      </c>
      <c r="J108" s="23" t="s">
        <v>252</v>
      </c>
      <c r="K108" s="24" t="n">
        <v>64</v>
      </c>
    </row>
    <row r="109" customFormat="false" ht="27" hidden="false" customHeight="true" outlineLevel="0" collapsed="false">
      <c r="A109" s="0" t="n">
        <v>105</v>
      </c>
      <c r="B109" s="20" t="n">
        <v>247</v>
      </c>
      <c r="C109" s="21" t="s">
        <v>253</v>
      </c>
      <c r="D109" s="21" t="s">
        <v>28</v>
      </c>
      <c r="E109" s="21" t="n">
        <v>201403247</v>
      </c>
      <c r="F109" s="22" t="s">
        <v>29</v>
      </c>
      <c r="G109" s="5" t="s">
        <v>94</v>
      </c>
      <c r="H109" s="21" t="n">
        <v>20</v>
      </c>
      <c r="I109" s="21" t="s">
        <v>31</v>
      </c>
      <c r="J109" s="23" t="s">
        <v>254</v>
      </c>
      <c r="K109" s="24" t="n">
        <v>64</v>
      </c>
    </row>
    <row r="110" customFormat="false" ht="27" hidden="false" customHeight="true" outlineLevel="0" collapsed="false">
      <c r="A110" s="19" t="n">
        <v>106</v>
      </c>
      <c r="B110" s="20" t="n">
        <v>253</v>
      </c>
      <c r="C110" s="21" t="s">
        <v>255</v>
      </c>
      <c r="D110" s="21" t="s">
        <v>28</v>
      </c>
      <c r="E110" s="21" t="n">
        <v>201403253</v>
      </c>
      <c r="F110" s="22" t="s">
        <v>29</v>
      </c>
      <c r="G110" s="5" t="s">
        <v>94</v>
      </c>
      <c r="H110" s="21" t="n">
        <v>26</v>
      </c>
      <c r="I110" s="21" t="s">
        <v>31</v>
      </c>
      <c r="J110" s="23" t="s">
        <v>256</v>
      </c>
      <c r="K110" s="24" t="n">
        <v>64</v>
      </c>
    </row>
    <row r="111" customFormat="false" ht="27" hidden="false" customHeight="true" outlineLevel="0" collapsed="false">
      <c r="A111" s="0" t="n">
        <v>107</v>
      </c>
      <c r="B111" s="20" t="n">
        <v>313</v>
      </c>
      <c r="C111" s="21" t="s">
        <v>257</v>
      </c>
      <c r="D111" s="21" t="s">
        <v>28</v>
      </c>
      <c r="E111" s="21" t="n">
        <v>201403313</v>
      </c>
      <c r="F111" s="22" t="s">
        <v>29</v>
      </c>
      <c r="G111" s="5" t="s">
        <v>99</v>
      </c>
      <c r="H111" s="21" t="n">
        <v>26</v>
      </c>
      <c r="I111" s="21" t="s">
        <v>31</v>
      </c>
      <c r="J111" s="23" t="s">
        <v>258</v>
      </c>
      <c r="K111" s="24" t="n">
        <v>64</v>
      </c>
    </row>
    <row r="112" s="29" customFormat="true" ht="27" hidden="false" customHeight="true" outlineLevel="0" collapsed="false">
      <c r="A112" s="0" t="n">
        <v>108</v>
      </c>
      <c r="B112" s="20" t="n">
        <v>344</v>
      </c>
      <c r="C112" s="21" t="s">
        <v>259</v>
      </c>
      <c r="D112" s="21" t="s">
        <v>45</v>
      </c>
      <c r="E112" s="21" t="n">
        <v>201403344</v>
      </c>
      <c r="F112" s="22" t="s">
        <v>29</v>
      </c>
      <c r="G112" s="5" t="s">
        <v>57</v>
      </c>
      <c r="H112" s="21" t="n">
        <v>27</v>
      </c>
      <c r="I112" s="21" t="s">
        <v>31</v>
      </c>
      <c r="J112" s="23" t="s">
        <v>260</v>
      </c>
      <c r="K112" s="24" t="n">
        <v>64</v>
      </c>
    </row>
    <row r="113" customFormat="false" ht="27" hidden="false" customHeight="true" outlineLevel="0" collapsed="false">
      <c r="A113" s="19" t="n">
        <v>109</v>
      </c>
      <c r="B113" s="20" t="n">
        <v>361</v>
      </c>
      <c r="C113" s="21" t="s">
        <v>261</v>
      </c>
      <c r="D113" s="21" t="s">
        <v>28</v>
      </c>
      <c r="E113" s="21" t="n">
        <v>201403361</v>
      </c>
      <c r="F113" s="22" t="s">
        <v>29</v>
      </c>
      <c r="G113" s="5" t="s">
        <v>34</v>
      </c>
      <c r="H113" s="21" t="n">
        <v>14</v>
      </c>
      <c r="I113" s="21" t="s">
        <v>31</v>
      </c>
      <c r="J113" s="23" t="s">
        <v>262</v>
      </c>
      <c r="K113" s="24" t="n">
        <v>64</v>
      </c>
    </row>
    <row r="114" customFormat="false" ht="27" hidden="false" customHeight="true" outlineLevel="0" collapsed="false">
      <c r="A114" s="0" t="n">
        <v>110</v>
      </c>
      <c r="B114" s="30" t="n">
        <v>408</v>
      </c>
      <c r="C114" s="31" t="s">
        <v>263</v>
      </c>
      <c r="D114" s="31" t="s">
        <v>45</v>
      </c>
      <c r="E114" s="31" t="n">
        <v>201403408</v>
      </c>
      <c r="F114" s="32" t="s">
        <v>29</v>
      </c>
      <c r="G114" s="5" t="s">
        <v>264</v>
      </c>
      <c r="H114" s="31" t="n">
        <v>1</v>
      </c>
      <c r="I114" s="31" t="s">
        <v>31</v>
      </c>
      <c r="J114" s="33" t="s">
        <v>265</v>
      </c>
      <c r="K114" s="24" t="n">
        <v>64</v>
      </c>
    </row>
    <row r="115" customFormat="false" ht="27" hidden="false" customHeight="true" outlineLevel="0" collapsed="false">
      <c r="A115" s="0" t="n">
        <v>111</v>
      </c>
      <c r="B115" s="20" t="n">
        <v>28</v>
      </c>
      <c r="C115" s="21" t="s">
        <v>266</v>
      </c>
      <c r="D115" s="21" t="s">
        <v>28</v>
      </c>
      <c r="E115" s="21" t="n">
        <v>201403028</v>
      </c>
      <c r="F115" s="22" t="s">
        <v>29</v>
      </c>
      <c r="G115" s="5" t="s">
        <v>106</v>
      </c>
      <c r="H115" s="21" t="n">
        <v>11</v>
      </c>
      <c r="I115" s="21" t="s">
        <v>31</v>
      </c>
      <c r="J115" s="23" t="s">
        <v>267</v>
      </c>
      <c r="K115" s="24" t="n">
        <v>63</v>
      </c>
    </row>
    <row r="116" customFormat="false" ht="27" hidden="false" customHeight="true" outlineLevel="0" collapsed="false">
      <c r="A116" s="19" t="n">
        <v>112</v>
      </c>
      <c r="B116" s="20" t="n">
        <v>85</v>
      </c>
      <c r="C116" s="21" t="s">
        <v>268</v>
      </c>
      <c r="D116" s="21" t="s">
        <v>28</v>
      </c>
      <c r="E116" s="21" t="n">
        <v>201403085</v>
      </c>
      <c r="F116" s="22" t="s">
        <v>29</v>
      </c>
      <c r="G116" s="5" t="s">
        <v>49</v>
      </c>
      <c r="H116" s="21" t="n">
        <v>8</v>
      </c>
      <c r="I116" s="21" t="s">
        <v>31</v>
      </c>
      <c r="J116" s="23" t="s">
        <v>269</v>
      </c>
      <c r="K116" s="24" t="n">
        <v>63</v>
      </c>
    </row>
    <row r="117" customFormat="false" ht="27" hidden="false" customHeight="true" outlineLevel="0" collapsed="false">
      <c r="A117" s="0" t="n">
        <v>113</v>
      </c>
      <c r="B117" s="20" t="n">
        <v>121</v>
      </c>
      <c r="C117" s="21" t="s">
        <v>270</v>
      </c>
      <c r="D117" s="21" t="s">
        <v>45</v>
      </c>
      <c r="E117" s="21" t="n">
        <v>201403121</v>
      </c>
      <c r="F117" s="22" t="s">
        <v>29</v>
      </c>
      <c r="G117" s="5" t="s">
        <v>83</v>
      </c>
      <c r="H117" s="21" t="n">
        <v>14</v>
      </c>
      <c r="I117" s="21" t="s">
        <v>31</v>
      </c>
      <c r="J117" s="23" t="s">
        <v>271</v>
      </c>
      <c r="K117" s="24" t="n">
        <v>63</v>
      </c>
    </row>
    <row r="118" customFormat="false" ht="27" hidden="false" customHeight="true" outlineLevel="0" collapsed="false">
      <c r="A118" s="0" t="n">
        <v>114</v>
      </c>
      <c r="B118" s="20" t="n">
        <v>204</v>
      </c>
      <c r="C118" s="21" t="s">
        <v>272</v>
      </c>
      <c r="D118" s="21" t="s">
        <v>28</v>
      </c>
      <c r="E118" s="21" t="n">
        <v>201403204</v>
      </c>
      <c r="F118" s="22" t="s">
        <v>29</v>
      </c>
      <c r="G118" s="5" t="s">
        <v>30</v>
      </c>
      <c r="H118" s="21" t="n">
        <v>7</v>
      </c>
      <c r="I118" s="21" t="s">
        <v>31</v>
      </c>
      <c r="J118" s="23" t="s">
        <v>273</v>
      </c>
      <c r="K118" s="24" t="n">
        <v>63</v>
      </c>
    </row>
    <row r="119" customFormat="false" ht="27" hidden="false" customHeight="true" outlineLevel="0" collapsed="false">
      <c r="A119" s="19" t="n">
        <v>115</v>
      </c>
      <c r="B119" s="20" t="n">
        <v>225</v>
      </c>
      <c r="C119" s="21" t="s">
        <v>274</v>
      </c>
      <c r="D119" s="21" t="s">
        <v>28</v>
      </c>
      <c r="E119" s="21" t="n">
        <v>201403225</v>
      </c>
      <c r="F119" s="22" t="s">
        <v>29</v>
      </c>
      <c r="G119" s="5" t="s">
        <v>30</v>
      </c>
      <c r="H119" s="21" t="n">
        <v>28</v>
      </c>
      <c r="I119" s="21" t="s">
        <v>31</v>
      </c>
      <c r="J119" s="23" t="s">
        <v>275</v>
      </c>
      <c r="K119" s="24" t="n">
        <v>63</v>
      </c>
    </row>
    <row r="120" customFormat="false" ht="27" hidden="false" customHeight="true" outlineLevel="0" collapsed="false">
      <c r="A120" s="0" t="n">
        <v>116</v>
      </c>
      <c r="B120" s="20" t="n">
        <v>227</v>
      </c>
      <c r="C120" s="21" t="s">
        <v>276</v>
      </c>
      <c r="D120" s="21" t="s">
        <v>28</v>
      </c>
      <c r="E120" s="21" t="n">
        <v>201403227</v>
      </c>
      <c r="F120" s="22" t="s">
        <v>29</v>
      </c>
      <c r="G120" s="5" t="s">
        <v>30</v>
      </c>
      <c r="H120" s="21" t="n">
        <v>30</v>
      </c>
      <c r="I120" s="21" t="s">
        <v>31</v>
      </c>
      <c r="J120" s="23" t="s">
        <v>277</v>
      </c>
      <c r="K120" s="24" t="n">
        <v>63</v>
      </c>
    </row>
    <row r="121" customFormat="false" ht="27" hidden="false" customHeight="true" outlineLevel="0" collapsed="false">
      <c r="A121" s="0" t="n">
        <v>117</v>
      </c>
      <c r="B121" s="20" t="n">
        <v>248</v>
      </c>
      <c r="C121" s="21" t="s">
        <v>278</v>
      </c>
      <c r="D121" s="21" t="s">
        <v>28</v>
      </c>
      <c r="E121" s="21" t="n">
        <v>201403248</v>
      </c>
      <c r="F121" s="22" t="s">
        <v>29</v>
      </c>
      <c r="G121" s="5" t="s">
        <v>94</v>
      </c>
      <c r="H121" s="21" t="n">
        <v>21</v>
      </c>
      <c r="I121" s="21" t="s">
        <v>31</v>
      </c>
      <c r="J121" s="23" t="s">
        <v>279</v>
      </c>
      <c r="K121" s="24" t="n">
        <v>63</v>
      </c>
    </row>
    <row r="122" customFormat="false" ht="27" hidden="false" customHeight="true" outlineLevel="0" collapsed="false">
      <c r="A122" s="19" t="n">
        <v>118</v>
      </c>
      <c r="B122" s="20" t="n">
        <v>291</v>
      </c>
      <c r="C122" s="21" t="s">
        <v>280</v>
      </c>
      <c r="D122" s="21" t="s">
        <v>45</v>
      </c>
      <c r="E122" s="21" t="n">
        <v>201403291</v>
      </c>
      <c r="F122" s="22" t="s">
        <v>29</v>
      </c>
      <c r="G122" s="5" t="s">
        <v>99</v>
      </c>
      <c r="H122" s="21" t="n">
        <v>4</v>
      </c>
      <c r="I122" s="21" t="s">
        <v>31</v>
      </c>
      <c r="J122" s="23" t="s">
        <v>281</v>
      </c>
      <c r="K122" s="24" t="n">
        <v>63</v>
      </c>
    </row>
    <row r="123" customFormat="false" ht="27" hidden="false" customHeight="true" outlineLevel="0" collapsed="false">
      <c r="A123" s="0" t="n">
        <v>119</v>
      </c>
      <c r="B123" s="20" t="n">
        <v>52</v>
      </c>
      <c r="C123" s="21" t="s">
        <v>282</v>
      </c>
      <c r="D123" s="21" t="s">
        <v>28</v>
      </c>
      <c r="E123" s="21" t="n">
        <v>201403052</v>
      </c>
      <c r="F123" s="22" t="s">
        <v>29</v>
      </c>
      <c r="G123" s="5" t="s">
        <v>121</v>
      </c>
      <c r="H123" s="21" t="n">
        <v>5</v>
      </c>
      <c r="I123" s="21" t="s">
        <v>31</v>
      </c>
      <c r="J123" s="23" t="s">
        <v>283</v>
      </c>
      <c r="K123" s="24" t="n">
        <v>62</v>
      </c>
    </row>
    <row r="124" customFormat="false" ht="27" hidden="false" customHeight="true" outlineLevel="0" collapsed="false">
      <c r="A124" s="0" t="n">
        <v>120</v>
      </c>
      <c r="B124" s="20" t="n">
        <v>68</v>
      </c>
      <c r="C124" s="21" t="s">
        <v>284</v>
      </c>
      <c r="D124" s="21" t="s">
        <v>28</v>
      </c>
      <c r="E124" s="21" t="n">
        <v>201403068</v>
      </c>
      <c r="F124" s="22" t="s">
        <v>29</v>
      </c>
      <c r="G124" s="5" t="s">
        <v>121</v>
      </c>
      <c r="H124" s="21" t="n">
        <v>21</v>
      </c>
      <c r="I124" s="21" t="s">
        <v>31</v>
      </c>
      <c r="J124" s="23" t="s">
        <v>285</v>
      </c>
      <c r="K124" s="24" t="n">
        <v>62</v>
      </c>
    </row>
    <row r="125" customFormat="false" ht="27" hidden="false" customHeight="true" outlineLevel="0" collapsed="false">
      <c r="A125" s="19" t="n">
        <v>121</v>
      </c>
      <c r="B125" s="20" t="n">
        <v>118</v>
      </c>
      <c r="C125" s="21" t="s">
        <v>286</v>
      </c>
      <c r="D125" s="21" t="s">
        <v>28</v>
      </c>
      <c r="E125" s="21" t="n">
        <v>201403118</v>
      </c>
      <c r="F125" s="22" t="s">
        <v>29</v>
      </c>
      <c r="G125" s="5" t="s">
        <v>83</v>
      </c>
      <c r="H125" s="21" t="n">
        <v>11</v>
      </c>
      <c r="I125" s="21" t="s">
        <v>31</v>
      </c>
      <c r="J125" s="23" t="s">
        <v>287</v>
      </c>
      <c r="K125" s="24" t="n">
        <v>62</v>
      </c>
    </row>
    <row r="126" customFormat="false" ht="27" hidden="false" customHeight="true" outlineLevel="0" collapsed="false">
      <c r="A126" s="0" t="n">
        <v>122</v>
      </c>
      <c r="B126" s="20" t="n">
        <v>189</v>
      </c>
      <c r="C126" s="21" t="s">
        <v>288</v>
      </c>
      <c r="D126" s="21" t="s">
        <v>28</v>
      </c>
      <c r="E126" s="21" t="n">
        <v>201403189</v>
      </c>
      <c r="F126" s="22" t="s">
        <v>29</v>
      </c>
      <c r="G126" s="5" t="s">
        <v>42</v>
      </c>
      <c r="H126" s="21" t="n">
        <v>22</v>
      </c>
      <c r="I126" s="21" t="s">
        <v>31</v>
      </c>
      <c r="J126" s="23" t="s">
        <v>289</v>
      </c>
      <c r="K126" s="24" t="n">
        <v>62</v>
      </c>
    </row>
    <row r="127" customFormat="false" ht="27" hidden="false" customHeight="true" outlineLevel="0" collapsed="false">
      <c r="A127" s="0" t="n">
        <v>123</v>
      </c>
      <c r="B127" s="20" t="n">
        <v>210</v>
      </c>
      <c r="C127" s="21" t="s">
        <v>290</v>
      </c>
      <c r="D127" s="21" t="s">
        <v>28</v>
      </c>
      <c r="E127" s="21" t="n">
        <v>201403210</v>
      </c>
      <c r="F127" s="22" t="s">
        <v>29</v>
      </c>
      <c r="G127" s="5" t="s">
        <v>30</v>
      </c>
      <c r="H127" s="21" t="n">
        <v>13</v>
      </c>
      <c r="I127" s="21" t="s">
        <v>31</v>
      </c>
      <c r="J127" s="23" t="s">
        <v>291</v>
      </c>
      <c r="K127" s="24" t="n">
        <v>62</v>
      </c>
    </row>
    <row r="128" customFormat="false" ht="27" hidden="false" customHeight="true" outlineLevel="0" collapsed="false">
      <c r="A128" s="19" t="n">
        <v>124</v>
      </c>
      <c r="B128" s="20" t="n">
        <v>229</v>
      </c>
      <c r="C128" s="21" t="s">
        <v>292</v>
      </c>
      <c r="D128" s="21" t="s">
        <v>45</v>
      </c>
      <c r="E128" s="21" t="n">
        <v>201403229</v>
      </c>
      <c r="F128" s="22" t="s">
        <v>29</v>
      </c>
      <c r="G128" s="5" t="s">
        <v>94</v>
      </c>
      <c r="H128" s="21" t="n">
        <v>2</v>
      </c>
      <c r="I128" s="21" t="s">
        <v>31</v>
      </c>
      <c r="J128" s="23" t="s">
        <v>293</v>
      </c>
      <c r="K128" s="24" t="n">
        <v>62</v>
      </c>
    </row>
    <row r="129" customFormat="false" ht="27" hidden="false" customHeight="true" outlineLevel="0" collapsed="false">
      <c r="A129" s="0" t="n">
        <v>125</v>
      </c>
      <c r="B129" s="20" t="n">
        <v>273</v>
      </c>
      <c r="C129" s="21" t="s">
        <v>294</v>
      </c>
      <c r="D129" s="21" t="s">
        <v>28</v>
      </c>
      <c r="E129" s="21" t="n">
        <v>201403273</v>
      </c>
      <c r="F129" s="22" t="s">
        <v>29</v>
      </c>
      <c r="G129" s="5" t="s">
        <v>52</v>
      </c>
      <c r="H129" s="21" t="n">
        <v>16</v>
      </c>
      <c r="I129" s="21" t="s">
        <v>31</v>
      </c>
      <c r="J129" s="23" t="s">
        <v>295</v>
      </c>
      <c r="K129" s="24" t="n">
        <v>62</v>
      </c>
    </row>
    <row r="130" customFormat="false" ht="27" hidden="false" customHeight="true" outlineLevel="0" collapsed="false">
      <c r="A130" s="0" t="n">
        <v>126</v>
      </c>
      <c r="B130" s="20" t="n">
        <v>304</v>
      </c>
      <c r="C130" s="21" t="s">
        <v>296</v>
      </c>
      <c r="D130" s="21" t="s">
        <v>28</v>
      </c>
      <c r="E130" s="21" t="n">
        <v>201403304</v>
      </c>
      <c r="F130" s="22" t="s">
        <v>29</v>
      </c>
      <c r="G130" s="5" t="s">
        <v>99</v>
      </c>
      <c r="H130" s="21" t="n">
        <v>17</v>
      </c>
      <c r="I130" s="21" t="s">
        <v>31</v>
      </c>
      <c r="J130" s="23" t="s">
        <v>297</v>
      </c>
      <c r="K130" s="24" t="n">
        <v>62</v>
      </c>
    </row>
    <row r="131" customFormat="false" ht="27" hidden="false" customHeight="true" outlineLevel="0" collapsed="false">
      <c r="A131" s="19" t="n">
        <v>127</v>
      </c>
      <c r="B131" s="30" t="n">
        <v>318</v>
      </c>
      <c r="C131" s="31" t="s">
        <v>298</v>
      </c>
      <c r="D131" s="31" t="s">
        <v>28</v>
      </c>
      <c r="E131" s="31" t="n">
        <v>201403318</v>
      </c>
      <c r="F131" s="32" t="s">
        <v>29</v>
      </c>
      <c r="G131" s="5" t="s">
        <v>57</v>
      </c>
      <c r="H131" s="31" t="n">
        <v>1</v>
      </c>
      <c r="I131" s="31" t="s">
        <v>31</v>
      </c>
      <c r="J131" s="33" t="s">
        <v>299</v>
      </c>
      <c r="K131" s="24" t="n">
        <v>62</v>
      </c>
    </row>
    <row r="132" customFormat="false" ht="27" hidden="false" customHeight="true" outlineLevel="0" collapsed="false">
      <c r="A132" s="0" t="n">
        <v>128</v>
      </c>
      <c r="B132" s="20" t="n">
        <v>326</v>
      </c>
      <c r="C132" s="21" t="s">
        <v>300</v>
      </c>
      <c r="D132" s="21" t="s">
        <v>28</v>
      </c>
      <c r="E132" s="21" t="n">
        <v>201403326</v>
      </c>
      <c r="F132" s="22" t="s">
        <v>29</v>
      </c>
      <c r="G132" s="5" t="s">
        <v>57</v>
      </c>
      <c r="H132" s="21" t="n">
        <v>9</v>
      </c>
      <c r="I132" s="21" t="s">
        <v>31</v>
      </c>
      <c r="J132" s="23" t="s">
        <v>301</v>
      </c>
      <c r="K132" s="24" t="n">
        <v>62</v>
      </c>
    </row>
    <row r="133" customFormat="false" ht="27" hidden="false" customHeight="true" outlineLevel="0" collapsed="false">
      <c r="A133" s="0" t="n">
        <v>129</v>
      </c>
      <c r="B133" s="20" t="n">
        <v>346</v>
      </c>
      <c r="C133" s="21" t="s">
        <v>302</v>
      </c>
      <c r="D133" s="21" t="s">
        <v>28</v>
      </c>
      <c r="E133" s="21" t="n">
        <v>201403346</v>
      </c>
      <c r="F133" s="22" t="s">
        <v>29</v>
      </c>
      <c r="G133" s="5" t="s">
        <v>57</v>
      </c>
      <c r="H133" s="21" t="n">
        <v>29</v>
      </c>
      <c r="I133" s="21" t="s">
        <v>31</v>
      </c>
      <c r="J133" s="23" t="s">
        <v>303</v>
      </c>
      <c r="K133" s="24" t="n">
        <v>62</v>
      </c>
    </row>
    <row r="134" customFormat="false" ht="27" hidden="false" customHeight="true" outlineLevel="0" collapsed="false">
      <c r="A134" s="19" t="n">
        <v>130</v>
      </c>
      <c r="B134" s="20" t="n">
        <v>375</v>
      </c>
      <c r="C134" s="21" t="s">
        <v>304</v>
      </c>
      <c r="D134" s="21" t="s">
        <v>28</v>
      </c>
      <c r="E134" s="21" t="n">
        <v>201403375</v>
      </c>
      <c r="F134" s="22" t="s">
        <v>29</v>
      </c>
      <c r="G134" s="5" t="s">
        <v>34</v>
      </c>
      <c r="H134" s="21" t="n">
        <v>28</v>
      </c>
      <c r="I134" s="21" t="s">
        <v>31</v>
      </c>
      <c r="J134" s="23" t="s">
        <v>305</v>
      </c>
      <c r="K134" s="24" t="n">
        <v>62</v>
      </c>
    </row>
    <row r="135" customFormat="false" ht="27" hidden="false" customHeight="true" outlineLevel="0" collapsed="false">
      <c r="A135" s="0" t="n">
        <v>131</v>
      </c>
      <c r="B135" s="20" t="n">
        <v>387</v>
      </c>
      <c r="C135" s="21" t="s">
        <v>306</v>
      </c>
      <c r="D135" s="21" t="s">
        <v>28</v>
      </c>
      <c r="E135" s="21" t="n">
        <v>201403387</v>
      </c>
      <c r="F135" s="22" t="s">
        <v>29</v>
      </c>
      <c r="G135" s="5" t="s">
        <v>46</v>
      </c>
      <c r="H135" s="21" t="n">
        <v>10</v>
      </c>
      <c r="I135" s="21" t="s">
        <v>31</v>
      </c>
      <c r="J135" s="23" t="s">
        <v>307</v>
      </c>
      <c r="K135" s="24" t="n">
        <v>62</v>
      </c>
    </row>
    <row r="136" customFormat="false" ht="27" hidden="false" customHeight="true" outlineLevel="0" collapsed="false">
      <c r="A136" s="0" t="n">
        <v>132</v>
      </c>
      <c r="B136" s="25" t="n">
        <v>1</v>
      </c>
      <c r="C136" s="26" t="s">
        <v>308</v>
      </c>
      <c r="D136" s="26" t="s">
        <v>28</v>
      </c>
      <c r="E136" s="26" t="n">
        <v>201403001</v>
      </c>
      <c r="F136" s="27" t="s">
        <v>29</v>
      </c>
      <c r="G136" s="27" t="s">
        <v>68</v>
      </c>
      <c r="H136" s="26" t="n">
        <v>14</v>
      </c>
      <c r="I136" s="26" t="s">
        <v>31</v>
      </c>
      <c r="J136" s="28" t="s">
        <v>309</v>
      </c>
      <c r="K136" s="24" t="n">
        <v>61</v>
      </c>
    </row>
    <row r="137" customFormat="false" ht="27" hidden="false" customHeight="true" outlineLevel="0" collapsed="false">
      <c r="A137" s="19" t="n">
        <v>133</v>
      </c>
      <c r="B137" s="20" t="n">
        <v>54</v>
      </c>
      <c r="C137" s="21" t="s">
        <v>310</v>
      </c>
      <c r="D137" s="21" t="s">
        <v>45</v>
      </c>
      <c r="E137" s="21" t="n">
        <v>201403054</v>
      </c>
      <c r="F137" s="22" t="s">
        <v>29</v>
      </c>
      <c r="G137" s="5" t="s">
        <v>121</v>
      </c>
      <c r="H137" s="21" t="n">
        <v>7</v>
      </c>
      <c r="I137" s="21" t="s">
        <v>31</v>
      </c>
      <c r="J137" s="23" t="s">
        <v>311</v>
      </c>
      <c r="K137" s="24" t="n">
        <v>61</v>
      </c>
    </row>
    <row r="138" customFormat="false" ht="27" hidden="false" customHeight="true" outlineLevel="0" collapsed="false">
      <c r="A138" s="0" t="n">
        <v>134</v>
      </c>
      <c r="B138" s="20" t="n">
        <v>75</v>
      </c>
      <c r="C138" s="21" t="s">
        <v>312</v>
      </c>
      <c r="D138" s="21" t="s">
        <v>28</v>
      </c>
      <c r="E138" s="21" t="n">
        <v>201403075</v>
      </c>
      <c r="F138" s="22" t="s">
        <v>29</v>
      </c>
      <c r="G138" s="5" t="s">
        <v>121</v>
      </c>
      <c r="H138" s="21" t="n">
        <v>28</v>
      </c>
      <c r="I138" s="21" t="s">
        <v>31</v>
      </c>
      <c r="J138" s="23" t="s">
        <v>313</v>
      </c>
      <c r="K138" s="24" t="n">
        <v>61</v>
      </c>
    </row>
    <row r="139" customFormat="false" ht="27" hidden="false" customHeight="true" outlineLevel="0" collapsed="false">
      <c r="A139" s="0" t="n">
        <v>135</v>
      </c>
      <c r="B139" s="20" t="n">
        <v>83</v>
      </c>
      <c r="C139" s="21" t="s">
        <v>314</v>
      </c>
      <c r="D139" s="21" t="s">
        <v>45</v>
      </c>
      <c r="E139" s="21" t="n">
        <v>201403083</v>
      </c>
      <c r="F139" s="22" t="s">
        <v>29</v>
      </c>
      <c r="G139" s="5" t="s">
        <v>49</v>
      </c>
      <c r="H139" s="21" t="n">
        <v>6</v>
      </c>
      <c r="I139" s="21" t="s">
        <v>31</v>
      </c>
      <c r="J139" s="23" t="s">
        <v>315</v>
      </c>
      <c r="K139" s="24" t="n">
        <v>61</v>
      </c>
    </row>
    <row r="140" customFormat="false" ht="27" hidden="false" customHeight="true" outlineLevel="0" collapsed="false">
      <c r="A140" s="19" t="n">
        <v>136</v>
      </c>
      <c r="B140" s="20" t="n">
        <v>117</v>
      </c>
      <c r="C140" s="21" t="s">
        <v>316</v>
      </c>
      <c r="D140" s="21" t="s">
        <v>45</v>
      </c>
      <c r="E140" s="21" t="n">
        <v>201403117</v>
      </c>
      <c r="F140" s="22" t="s">
        <v>29</v>
      </c>
      <c r="G140" s="5" t="s">
        <v>83</v>
      </c>
      <c r="H140" s="21" t="n">
        <v>10</v>
      </c>
      <c r="I140" s="21" t="s">
        <v>31</v>
      </c>
      <c r="J140" s="23" t="s">
        <v>317</v>
      </c>
      <c r="K140" s="24" t="n">
        <v>61</v>
      </c>
    </row>
    <row r="141" customFormat="false" ht="27" hidden="false" customHeight="true" outlineLevel="0" collapsed="false">
      <c r="A141" s="0" t="n">
        <v>137</v>
      </c>
      <c r="B141" s="20" t="n">
        <v>139</v>
      </c>
      <c r="C141" s="21" t="s">
        <v>318</v>
      </c>
      <c r="D141" s="21" t="s">
        <v>28</v>
      </c>
      <c r="E141" s="21" t="n">
        <v>201403139</v>
      </c>
      <c r="F141" s="22" t="s">
        <v>29</v>
      </c>
      <c r="G141" s="5" t="s">
        <v>39</v>
      </c>
      <c r="H141" s="21" t="n">
        <v>2</v>
      </c>
      <c r="I141" s="21" t="s">
        <v>31</v>
      </c>
      <c r="J141" s="23" t="s">
        <v>319</v>
      </c>
      <c r="K141" s="24" t="n">
        <v>61</v>
      </c>
    </row>
    <row r="142" s="29" customFormat="true" ht="27" hidden="false" customHeight="true" outlineLevel="0" collapsed="false">
      <c r="A142" s="0" t="n">
        <v>138</v>
      </c>
      <c r="B142" s="20" t="n">
        <v>156</v>
      </c>
      <c r="C142" s="21" t="s">
        <v>320</v>
      </c>
      <c r="D142" s="21" t="s">
        <v>28</v>
      </c>
      <c r="E142" s="21" t="n">
        <v>201403156</v>
      </c>
      <c r="F142" s="22" t="s">
        <v>29</v>
      </c>
      <c r="G142" s="5" t="s">
        <v>39</v>
      </c>
      <c r="H142" s="21" t="n">
        <v>19</v>
      </c>
      <c r="I142" s="21" t="s">
        <v>31</v>
      </c>
      <c r="J142" s="23" t="s">
        <v>321</v>
      </c>
      <c r="K142" s="24" t="n">
        <v>61</v>
      </c>
    </row>
    <row r="143" customFormat="false" ht="27" hidden="false" customHeight="true" outlineLevel="0" collapsed="false">
      <c r="A143" s="19" t="n">
        <v>139</v>
      </c>
      <c r="B143" s="20" t="n">
        <v>163</v>
      </c>
      <c r="C143" s="21" t="s">
        <v>322</v>
      </c>
      <c r="D143" s="21" t="s">
        <v>28</v>
      </c>
      <c r="E143" s="21" t="n">
        <v>201403163</v>
      </c>
      <c r="F143" s="22" t="s">
        <v>29</v>
      </c>
      <c r="G143" s="5" t="s">
        <v>39</v>
      </c>
      <c r="H143" s="21" t="n">
        <v>26</v>
      </c>
      <c r="I143" s="21" t="s">
        <v>31</v>
      </c>
      <c r="J143" s="23" t="s">
        <v>323</v>
      </c>
      <c r="K143" s="24" t="n">
        <v>61</v>
      </c>
    </row>
    <row r="144" customFormat="false" ht="27" hidden="false" customHeight="true" outlineLevel="0" collapsed="false">
      <c r="A144" s="0" t="n">
        <v>140</v>
      </c>
      <c r="B144" s="20" t="n">
        <v>171</v>
      </c>
      <c r="C144" s="21" t="s">
        <v>324</v>
      </c>
      <c r="D144" s="21" t="s">
        <v>28</v>
      </c>
      <c r="E144" s="21" t="n">
        <v>201403171</v>
      </c>
      <c r="F144" s="22" t="s">
        <v>29</v>
      </c>
      <c r="G144" s="5" t="s">
        <v>42</v>
      </c>
      <c r="H144" s="21" t="n">
        <v>4</v>
      </c>
      <c r="I144" s="21" t="s">
        <v>31</v>
      </c>
      <c r="J144" s="23" t="s">
        <v>325</v>
      </c>
      <c r="K144" s="24" t="n">
        <v>61</v>
      </c>
    </row>
    <row r="145" customFormat="false" ht="27" hidden="false" customHeight="true" outlineLevel="0" collapsed="false">
      <c r="A145" s="0" t="n">
        <v>141</v>
      </c>
      <c r="B145" s="20" t="n">
        <v>174</v>
      </c>
      <c r="C145" s="21" t="s">
        <v>326</v>
      </c>
      <c r="D145" s="21" t="s">
        <v>28</v>
      </c>
      <c r="E145" s="21" t="n">
        <v>201403174</v>
      </c>
      <c r="F145" s="22" t="s">
        <v>29</v>
      </c>
      <c r="G145" s="5" t="s">
        <v>42</v>
      </c>
      <c r="H145" s="21" t="n">
        <v>7</v>
      </c>
      <c r="I145" s="21" t="s">
        <v>31</v>
      </c>
      <c r="J145" s="23" t="s">
        <v>327</v>
      </c>
      <c r="K145" s="24" t="n">
        <v>61</v>
      </c>
    </row>
    <row r="146" customFormat="false" ht="27" hidden="false" customHeight="true" outlineLevel="0" collapsed="false">
      <c r="A146" s="19" t="n">
        <v>142</v>
      </c>
      <c r="B146" s="20" t="n">
        <v>249</v>
      </c>
      <c r="C146" s="21" t="s">
        <v>328</v>
      </c>
      <c r="D146" s="21" t="s">
        <v>28</v>
      </c>
      <c r="E146" s="21" t="n">
        <v>201403249</v>
      </c>
      <c r="F146" s="22" t="s">
        <v>29</v>
      </c>
      <c r="G146" s="5" t="s">
        <v>94</v>
      </c>
      <c r="H146" s="21" t="n">
        <v>22</v>
      </c>
      <c r="I146" s="21" t="s">
        <v>31</v>
      </c>
      <c r="J146" s="23" t="s">
        <v>329</v>
      </c>
      <c r="K146" s="24" t="n">
        <v>61</v>
      </c>
    </row>
    <row r="147" customFormat="false" ht="27" hidden="false" customHeight="true" outlineLevel="0" collapsed="false">
      <c r="A147" s="0" t="n">
        <v>143</v>
      </c>
      <c r="B147" s="20" t="n">
        <v>283</v>
      </c>
      <c r="C147" s="21" t="s">
        <v>330</v>
      </c>
      <c r="D147" s="21" t="s">
        <v>28</v>
      </c>
      <c r="E147" s="21" t="n">
        <v>201403283</v>
      </c>
      <c r="F147" s="22" t="s">
        <v>29</v>
      </c>
      <c r="G147" s="5" t="s">
        <v>52</v>
      </c>
      <c r="H147" s="21" t="n">
        <v>26</v>
      </c>
      <c r="I147" s="21" t="s">
        <v>31</v>
      </c>
      <c r="J147" s="23" t="s">
        <v>331</v>
      </c>
      <c r="K147" s="24" t="n">
        <v>61</v>
      </c>
    </row>
    <row r="148" customFormat="false" ht="27" hidden="false" customHeight="true" outlineLevel="0" collapsed="false">
      <c r="A148" s="0" t="n">
        <v>144</v>
      </c>
      <c r="B148" s="20" t="n">
        <v>290</v>
      </c>
      <c r="C148" s="21" t="s">
        <v>332</v>
      </c>
      <c r="D148" s="21" t="s">
        <v>28</v>
      </c>
      <c r="E148" s="21" t="n">
        <v>201403290</v>
      </c>
      <c r="F148" s="22" t="s">
        <v>29</v>
      </c>
      <c r="G148" s="5" t="s">
        <v>99</v>
      </c>
      <c r="H148" s="21" t="n">
        <v>3</v>
      </c>
      <c r="I148" s="21" t="s">
        <v>31</v>
      </c>
      <c r="J148" s="23" t="s">
        <v>333</v>
      </c>
      <c r="K148" s="24" t="n">
        <v>61</v>
      </c>
    </row>
    <row r="149" customFormat="false" ht="27" hidden="false" customHeight="true" outlineLevel="0" collapsed="false">
      <c r="A149" s="19" t="n">
        <v>145</v>
      </c>
      <c r="B149" s="20" t="n">
        <v>311</v>
      </c>
      <c r="C149" s="21" t="s">
        <v>334</v>
      </c>
      <c r="D149" s="21" t="s">
        <v>28</v>
      </c>
      <c r="E149" s="21" t="n">
        <v>201403311</v>
      </c>
      <c r="F149" s="22" t="s">
        <v>29</v>
      </c>
      <c r="G149" s="5" t="s">
        <v>99</v>
      </c>
      <c r="H149" s="21" t="n">
        <v>24</v>
      </c>
      <c r="I149" s="21" t="s">
        <v>31</v>
      </c>
      <c r="J149" s="23" t="s">
        <v>335</v>
      </c>
      <c r="K149" s="24" t="n">
        <v>61</v>
      </c>
    </row>
    <row r="150" customFormat="false" ht="27" hidden="false" customHeight="true" outlineLevel="0" collapsed="false">
      <c r="A150" s="0" t="n">
        <v>146</v>
      </c>
      <c r="B150" s="20" t="n">
        <v>322</v>
      </c>
      <c r="C150" s="21" t="s">
        <v>336</v>
      </c>
      <c r="D150" s="21" t="s">
        <v>45</v>
      </c>
      <c r="E150" s="21" t="n">
        <v>201403322</v>
      </c>
      <c r="F150" s="22" t="s">
        <v>29</v>
      </c>
      <c r="G150" s="5" t="s">
        <v>57</v>
      </c>
      <c r="H150" s="21" t="n">
        <v>5</v>
      </c>
      <c r="I150" s="21" t="s">
        <v>31</v>
      </c>
      <c r="J150" s="23" t="s">
        <v>337</v>
      </c>
      <c r="K150" s="24" t="n">
        <v>61</v>
      </c>
    </row>
    <row r="151" customFormat="false" ht="27" hidden="false" customHeight="true" outlineLevel="0" collapsed="false">
      <c r="A151" s="0" t="n">
        <v>147</v>
      </c>
      <c r="B151" s="20" t="n">
        <v>345</v>
      </c>
      <c r="C151" s="21" t="s">
        <v>338</v>
      </c>
      <c r="D151" s="21" t="s">
        <v>45</v>
      </c>
      <c r="E151" s="21" t="n">
        <v>201403345</v>
      </c>
      <c r="F151" s="22" t="s">
        <v>29</v>
      </c>
      <c r="G151" s="5" t="s">
        <v>57</v>
      </c>
      <c r="H151" s="21" t="n">
        <v>28</v>
      </c>
      <c r="I151" s="21" t="s">
        <v>31</v>
      </c>
      <c r="J151" s="23" t="s">
        <v>339</v>
      </c>
      <c r="K151" s="24" t="n">
        <v>61</v>
      </c>
    </row>
    <row r="152" customFormat="false" ht="27" hidden="false" customHeight="true" outlineLevel="0" collapsed="false">
      <c r="A152" s="19" t="n">
        <v>148</v>
      </c>
      <c r="B152" s="20" t="n">
        <v>372</v>
      </c>
      <c r="C152" s="21" t="s">
        <v>340</v>
      </c>
      <c r="D152" s="21" t="s">
        <v>45</v>
      </c>
      <c r="E152" s="21" t="n">
        <v>201403372</v>
      </c>
      <c r="F152" s="22" t="s">
        <v>29</v>
      </c>
      <c r="G152" s="5" t="s">
        <v>34</v>
      </c>
      <c r="H152" s="21" t="n">
        <v>25</v>
      </c>
      <c r="I152" s="21" t="s">
        <v>31</v>
      </c>
      <c r="J152" s="23" t="s">
        <v>341</v>
      </c>
      <c r="K152" s="24" t="n">
        <v>61</v>
      </c>
    </row>
    <row r="153" customFormat="false" ht="27" hidden="false" customHeight="true" outlineLevel="0" collapsed="false">
      <c r="A153" s="0" t="n">
        <v>149</v>
      </c>
      <c r="B153" s="20" t="n">
        <v>384</v>
      </c>
      <c r="C153" s="21" t="s">
        <v>342</v>
      </c>
      <c r="D153" s="21" t="s">
        <v>45</v>
      </c>
      <c r="E153" s="21" t="n">
        <v>201403384</v>
      </c>
      <c r="F153" s="22" t="s">
        <v>29</v>
      </c>
      <c r="G153" s="5" t="s">
        <v>46</v>
      </c>
      <c r="H153" s="21" t="n">
        <v>7</v>
      </c>
      <c r="I153" s="21" t="s">
        <v>31</v>
      </c>
      <c r="J153" s="23" t="s">
        <v>343</v>
      </c>
      <c r="K153" s="24" t="n">
        <v>61</v>
      </c>
    </row>
    <row r="154" customFormat="false" ht="27" hidden="false" customHeight="true" outlineLevel="0" collapsed="false">
      <c r="A154" s="0" t="n">
        <v>150</v>
      </c>
      <c r="B154" s="20" t="n">
        <v>405</v>
      </c>
      <c r="C154" s="21" t="s">
        <v>344</v>
      </c>
      <c r="D154" s="21" t="s">
        <v>28</v>
      </c>
      <c r="E154" s="21" t="n">
        <v>201403405</v>
      </c>
      <c r="F154" s="22" t="s">
        <v>29</v>
      </c>
      <c r="G154" s="5" t="s">
        <v>46</v>
      </c>
      <c r="H154" s="21" t="n">
        <v>28</v>
      </c>
      <c r="I154" s="21" t="s">
        <v>31</v>
      </c>
      <c r="J154" s="23" t="s">
        <v>345</v>
      </c>
      <c r="K154" s="24" t="n">
        <v>61</v>
      </c>
    </row>
    <row r="155" customFormat="false" ht="27" hidden="false" customHeight="true" outlineLevel="0" collapsed="false">
      <c r="A155" s="19" t="n">
        <v>151</v>
      </c>
      <c r="B155" s="20" t="n">
        <v>35</v>
      </c>
      <c r="C155" s="21" t="s">
        <v>346</v>
      </c>
      <c r="D155" s="21" t="s">
        <v>28</v>
      </c>
      <c r="E155" s="21" t="n">
        <v>201403035</v>
      </c>
      <c r="F155" s="22" t="s">
        <v>29</v>
      </c>
      <c r="G155" s="5" t="s">
        <v>106</v>
      </c>
      <c r="H155" s="21" t="n">
        <v>18</v>
      </c>
      <c r="I155" s="21" t="s">
        <v>31</v>
      </c>
      <c r="J155" s="23" t="s">
        <v>347</v>
      </c>
      <c r="K155" s="24" t="n">
        <v>60</v>
      </c>
    </row>
    <row r="156" customFormat="false" ht="27" hidden="false" customHeight="true" outlineLevel="0" collapsed="false">
      <c r="A156" s="0" t="n">
        <v>152</v>
      </c>
      <c r="B156" s="20" t="n">
        <v>43</v>
      </c>
      <c r="C156" s="21" t="s">
        <v>348</v>
      </c>
      <c r="D156" s="21" t="s">
        <v>28</v>
      </c>
      <c r="E156" s="21" t="n">
        <v>201403043</v>
      </c>
      <c r="F156" s="22" t="s">
        <v>29</v>
      </c>
      <c r="G156" s="5" t="s">
        <v>106</v>
      </c>
      <c r="H156" s="21" t="n">
        <v>26</v>
      </c>
      <c r="I156" s="21" t="s">
        <v>31</v>
      </c>
      <c r="J156" s="23" t="s">
        <v>349</v>
      </c>
      <c r="K156" s="24" t="n">
        <v>60</v>
      </c>
    </row>
    <row r="157" customFormat="false" ht="27" hidden="false" customHeight="true" outlineLevel="0" collapsed="false">
      <c r="A157" s="0" t="n">
        <v>153</v>
      </c>
      <c r="B157" s="20" t="n">
        <v>55</v>
      </c>
      <c r="C157" s="21" t="s">
        <v>350</v>
      </c>
      <c r="D157" s="21" t="s">
        <v>28</v>
      </c>
      <c r="E157" s="21" t="n">
        <v>201403055</v>
      </c>
      <c r="F157" s="22" t="s">
        <v>29</v>
      </c>
      <c r="G157" s="5" t="s">
        <v>121</v>
      </c>
      <c r="H157" s="21" t="n">
        <v>8</v>
      </c>
      <c r="I157" s="21" t="s">
        <v>31</v>
      </c>
      <c r="J157" s="23" t="s">
        <v>351</v>
      </c>
      <c r="K157" s="24" t="n">
        <v>60</v>
      </c>
    </row>
    <row r="158" customFormat="false" ht="27" hidden="false" customHeight="true" outlineLevel="0" collapsed="false">
      <c r="A158" s="19" t="n">
        <v>154</v>
      </c>
      <c r="B158" s="20" t="n">
        <v>58</v>
      </c>
      <c r="C158" s="21" t="s">
        <v>352</v>
      </c>
      <c r="D158" s="21" t="s">
        <v>28</v>
      </c>
      <c r="E158" s="21" t="n">
        <v>201403058</v>
      </c>
      <c r="F158" s="22" t="s">
        <v>29</v>
      </c>
      <c r="G158" s="5" t="s">
        <v>121</v>
      </c>
      <c r="H158" s="21" t="n">
        <v>11</v>
      </c>
      <c r="I158" s="21" t="s">
        <v>31</v>
      </c>
      <c r="J158" s="23" t="s">
        <v>353</v>
      </c>
      <c r="K158" s="24" t="n">
        <v>60</v>
      </c>
    </row>
    <row r="159" customFormat="false" ht="27" hidden="false" customHeight="true" outlineLevel="0" collapsed="false">
      <c r="A159" s="0" t="n">
        <v>155</v>
      </c>
      <c r="B159" s="20" t="n">
        <v>76</v>
      </c>
      <c r="C159" s="21" t="s">
        <v>354</v>
      </c>
      <c r="D159" s="21" t="s">
        <v>28</v>
      </c>
      <c r="E159" s="21" t="n">
        <v>201403076</v>
      </c>
      <c r="F159" s="22" t="s">
        <v>29</v>
      </c>
      <c r="G159" s="5" t="s">
        <v>121</v>
      </c>
      <c r="H159" s="21" t="n">
        <v>29</v>
      </c>
      <c r="I159" s="21" t="s">
        <v>31</v>
      </c>
      <c r="J159" s="23" t="s">
        <v>355</v>
      </c>
      <c r="K159" s="24" t="n">
        <v>60</v>
      </c>
    </row>
    <row r="160" customFormat="false" ht="27" hidden="false" customHeight="true" outlineLevel="0" collapsed="false">
      <c r="A160" s="0" t="n">
        <v>156</v>
      </c>
      <c r="B160" s="20" t="n">
        <v>84</v>
      </c>
      <c r="C160" s="21" t="s">
        <v>356</v>
      </c>
      <c r="D160" s="21" t="s">
        <v>28</v>
      </c>
      <c r="E160" s="21" t="n">
        <v>201403084</v>
      </c>
      <c r="F160" s="22" t="s">
        <v>29</v>
      </c>
      <c r="G160" s="5" t="s">
        <v>49</v>
      </c>
      <c r="H160" s="21" t="n">
        <v>7</v>
      </c>
      <c r="I160" s="21" t="s">
        <v>31</v>
      </c>
      <c r="J160" s="23" t="s">
        <v>357</v>
      </c>
      <c r="K160" s="24" t="n">
        <v>60</v>
      </c>
    </row>
    <row r="161" customFormat="false" ht="27" hidden="false" customHeight="true" outlineLevel="0" collapsed="false">
      <c r="A161" s="19" t="n">
        <v>157</v>
      </c>
      <c r="B161" s="20" t="n">
        <v>106</v>
      </c>
      <c r="C161" s="21" t="s">
        <v>358</v>
      </c>
      <c r="D161" s="21" t="s">
        <v>28</v>
      </c>
      <c r="E161" s="21" t="n">
        <v>201403106</v>
      </c>
      <c r="F161" s="22" t="s">
        <v>29</v>
      </c>
      <c r="G161" s="5" t="s">
        <v>49</v>
      </c>
      <c r="H161" s="21" t="n">
        <v>29</v>
      </c>
      <c r="I161" s="21" t="s">
        <v>31</v>
      </c>
      <c r="J161" s="23" t="s">
        <v>359</v>
      </c>
      <c r="K161" s="24" t="n">
        <v>60</v>
      </c>
    </row>
    <row r="162" customFormat="false" ht="27" hidden="false" customHeight="true" outlineLevel="0" collapsed="false">
      <c r="A162" s="0" t="n">
        <v>158</v>
      </c>
      <c r="B162" s="20" t="n">
        <v>136</v>
      </c>
      <c r="C162" s="21" t="s">
        <v>360</v>
      </c>
      <c r="D162" s="21" t="s">
        <v>28</v>
      </c>
      <c r="E162" s="21" t="n">
        <v>201403136</v>
      </c>
      <c r="F162" s="22" t="s">
        <v>29</v>
      </c>
      <c r="G162" s="5" t="s">
        <v>83</v>
      </c>
      <c r="H162" s="21" t="n">
        <v>29</v>
      </c>
      <c r="I162" s="21" t="s">
        <v>31</v>
      </c>
      <c r="J162" s="23" t="s">
        <v>361</v>
      </c>
      <c r="K162" s="24" t="n">
        <v>60</v>
      </c>
    </row>
    <row r="163" customFormat="false" ht="27" hidden="false" customHeight="true" outlineLevel="0" collapsed="false">
      <c r="A163" s="0" t="n">
        <v>159</v>
      </c>
      <c r="B163" s="20" t="n">
        <v>180</v>
      </c>
      <c r="C163" s="21" t="s">
        <v>362</v>
      </c>
      <c r="D163" s="21" t="s">
        <v>28</v>
      </c>
      <c r="E163" s="21" t="n">
        <v>201403180</v>
      </c>
      <c r="F163" s="22" t="s">
        <v>29</v>
      </c>
      <c r="G163" s="5" t="s">
        <v>42</v>
      </c>
      <c r="H163" s="21" t="n">
        <v>13</v>
      </c>
      <c r="I163" s="21" t="s">
        <v>31</v>
      </c>
      <c r="J163" s="23" t="s">
        <v>363</v>
      </c>
      <c r="K163" s="24" t="n">
        <v>60</v>
      </c>
    </row>
    <row r="164" customFormat="false" ht="27" hidden="false" customHeight="true" outlineLevel="0" collapsed="false">
      <c r="A164" s="19" t="n">
        <v>160</v>
      </c>
      <c r="B164" s="20" t="n">
        <v>223</v>
      </c>
      <c r="C164" s="21" t="s">
        <v>364</v>
      </c>
      <c r="D164" s="21" t="s">
        <v>28</v>
      </c>
      <c r="E164" s="21" t="n">
        <v>201403223</v>
      </c>
      <c r="F164" s="22" t="s">
        <v>29</v>
      </c>
      <c r="G164" s="5" t="s">
        <v>30</v>
      </c>
      <c r="H164" s="21" t="n">
        <v>26</v>
      </c>
      <c r="I164" s="21" t="s">
        <v>31</v>
      </c>
      <c r="J164" s="23" t="s">
        <v>365</v>
      </c>
      <c r="K164" s="24" t="n">
        <v>60</v>
      </c>
    </row>
    <row r="165" customFormat="false" ht="27" hidden="false" customHeight="true" outlineLevel="0" collapsed="false">
      <c r="A165" s="0" t="n">
        <v>161</v>
      </c>
      <c r="B165" s="20" t="n">
        <v>232</v>
      </c>
      <c r="C165" s="21" t="s">
        <v>366</v>
      </c>
      <c r="D165" s="21" t="s">
        <v>45</v>
      </c>
      <c r="E165" s="21" t="n">
        <v>201403232</v>
      </c>
      <c r="F165" s="22" t="s">
        <v>29</v>
      </c>
      <c r="G165" s="5" t="s">
        <v>94</v>
      </c>
      <c r="H165" s="21" t="n">
        <v>5</v>
      </c>
      <c r="I165" s="21" t="s">
        <v>31</v>
      </c>
      <c r="J165" s="23" t="s">
        <v>367</v>
      </c>
      <c r="K165" s="24" t="n">
        <v>60</v>
      </c>
    </row>
    <row r="166" customFormat="false" ht="27" hidden="false" customHeight="true" outlineLevel="0" collapsed="false">
      <c r="A166" s="0" t="n">
        <v>162</v>
      </c>
      <c r="B166" s="20" t="n">
        <v>305</v>
      </c>
      <c r="C166" s="21" t="s">
        <v>368</v>
      </c>
      <c r="D166" s="21" t="s">
        <v>28</v>
      </c>
      <c r="E166" s="21" t="n">
        <v>201403305</v>
      </c>
      <c r="F166" s="22" t="s">
        <v>29</v>
      </c>
      <c r="G166" s="5" t="s">
        <v>99</v>
      </c>
      <c r="H166" s="21" t="n">
        <v>18</v>
      </c>
      <c r="I166" s="21" t="s">
        <v>31</v>
      </c>
      <c r="J166" s="23" t="s">
        <v>369</v>
      </c>
      <c r="K166" s="24" t="n">
        <v>60</v>
      </c>
    </row>
    <row r="167" customFormat="false" ht="27" hidden="false" customHeight="true" outlineLevel="0" collapsed="false">
      <c r="A167" s="19" t="n">
        <v>163</v>
      </c>
      <c r="B167" s="20" t="n">
        <v>342</v>
      </c>
      <c r="C167" s="21" t="s">
        <v>370</v>
      </c>
      <c r="D167" s="21" t="s">
        <v>45</v>
      </c>
      <c r="E167" s="21" t="n">
        <v>201403342</v>
      </c>
      <c r="F167" s="22" t="s">
        <v>29</v>
      </c>
      <c r="G167" s="5" t="s">
        <v>57</v>
      </c>
      <c r="H167" s="21" t="n">
        <v>25</v>
      </c>
      <c r="I167" s="21" t="s">
        <v>31</v>
      </c>
      <c r="J167" s="23" t="s">
        <v>371</v>
      </c>
      <c r="K167" s="24" t="n">
        <v>60</v>
      </c>
    </row>
    <row r="168" customFormat="false" ht="27" hidden="false" customHeight="true" outlineLevel="0" collapsed="false">
      <c r="A168" s="0" t="n">
        <v>164</v>
      </c>
      <c r="B168" s="20" t="n">
        <v>351</v>
      </c>
      <c r="C168" s="21" t="s">
        <v>372</v>
      </c>
      <c r="D168" s="21" t="s">
        <v>45</v>
      </c>
      <c r="E168" s="21" t="n">
        <v>201403351</v>
      </c>
      <c r="F168" s="22" t="s">
        <v>29</v>
      </c>
      <c r="G168" s="5" t="s">
        <v>34</v>
      </c>
      <c r="H168" s="21" t="n">
        <v>4</v>
      </c>
      <c r="I168" s="21" t="s">
        <v>31</v>
      </c>
      <c r="J168" s="23" t="s">
        <v>373</v>
      </c>
      <c r="K168" s="24" t="n">
        <v>60</v>
      </c>
    </row>
    <row r="169" customFormat="false" ht="27" hidden="false" customHeight="true" outlineLevel="0" collapsed="false">
      <c r="A169" s="0" t="n">
        <v>165</v>
      </c>
      <c r="B169" s="20" t="n">
        <v>404</v>
      </c>
      <c r="C169" s="21" t="s">
        <v>374</v>
      </c>
      <c r="D169" s="21" t="s">
        <v>45</v>
      </c>
      <c r="E169" s="21" t="n">
        <v>201403404</v>
      </c>
      <c r="F169" s="22" t="s">
        <v>29</v>
      </c>
      <c r="G169" s="5" t="s">
        <v>46</v>
      </c>
      <c r="H169" s="21" t="n">
        <v>27</v>
      </c>
      <c r="I169" s="21" t="s">
        <v>31</v>
      </c>
      <c r="J169" s="23" t="s">
        <v>375</v>
      </c>
      <c r="K169" s="24" t="n">
        <v>60</v>
      </c>
    </row>
    <row r="170" customFormat="false" ht="27" hidden="false" customHeight="true" outlineLevel="0" collapsed="false">
      <c r="A170" s="19" t="n">
        <v>166</v>
      </c>
      <c r="B170" s="25" t="n">
        <v>12</v>
      </c>
      <c r="C170" s="26" t="s">
        <v>376</v>
      </c>
      <c r="D170" s="26" t="s">
        <v>45</v>
      </c>
      <c r="E170" s="26" t="n">
        <v>201403012</v>
      </c>
      <c r="F170" s="27" t="s">
        <v>29</v>
      </c>
      <c r="G170" s="27" t="s">
        <v>68</v>
      </c>
      <c r="H170" s="26" t="n">
        <v>25</v>
      </c>
      <c r="I170" s="26" t="s">
        <v>31</v>
      </c>
      <c r="J170" s="28" t="s">
        <v>377</v>
      </c>
      <c r="K170" s="24" t="n">
        <v>59</v>
      </c>
    </row>
    <row r="171" customFormat="false" ht="27" hidden="false" customHeight="true" outlineLevel="0" collapsed="false">
      <c r="A171" s="0" t="n">
        <v>167</v>
      </c>
      <c r="B171" s="30" t="n">
        <v>18</v>
      </c>
      <c r="C171" s="31" t="s">
        <v>378</v>
      </c>
      <c r="D171" s="31" t="s">
        <v>28</v>
      </c>
      <c r="E171" s="31" t="n">
        <v>201403018</v>
      </c>
      <c r="F171" s="32" t="s">
        <v>29</v>
      </c>
      <c r="G171" s="5" t="s">
        <v>106</v>
      </c>
      <c r="H171" s="31" t="n">
        <v>1</v>
      </c>
      <c r="I171" s="31" t="s">
        <v>31</v>
      </c>
      <c r="J171" s="33" t="s">
        <v>379</v>
      </c>
      <c r="K171" s="24" t="n">
        <v>59</v>
      </c>
    </row>
    <row r="172" s="29" customFormat="true" ht="27" hidden="false" customHeight="true" outlineLevel="0" collapsed="false">
      <c r="A172" s="0" t="n">
        <v>168</v>
      </c>
      <c r="B172" s="20" t="n">
        <v>47</v>
      </c>
      <c r="C172" s="21" t="s">
        <v>380</v>
      </c>
      <c r="D172" s="21" t="s">
        <v>28</v>
      </c>
      <c r="E172" s="21" t="n">
        <v>201403047</v>
      </c>
      <c r="F172" s="22" t="s">
        <v>29</v>
      </c>
      <c r="G172" s="5" t="s">
        <v>106</v>
      </c>
      <c r="H172" s="21" t="n">
        <v>30</v>
      </c>
      <c r="I172" s="21" t="s">
        <v>31</v>
      </c>
      <c r="J172" s="23" t="s">
        <v>381</v>
      </c>
      <c r="K172" s="24" t="n">
        <v>59</v>
      </c>
    </row>
    <row r="173" customFormat="false" ht="27" hidden="false" customHeight="true" outlineLevel="0" collapsed="false">
      <c r="A173" s="19" t="n">
        <v>169</v>
      </c>
      <c r="B173" s="20" t="n">
        <v>109</v>
      </c>
      <c r="C173" s="21" t="s">
        <v>382</v>
      </c>
      <c r="D173" s="21" t="s">
        <v>28</v>
      </c>
      <c r="E173" s="21" t="n">
        <v>201403109</v>
      </c>
      <c r="F173" s="22" t="s">
        <v>29</v>
      </c>
      <c r="G173" s="5" t="s">
        <v>83</v>
      </c>
      <c r="H173" s="21" t="n">
        <v>2</v>
      </c>
      <c r="I173" s="21" t="s">
        <v>31</v>
      </c>
      <c r="J173" s="23" t="s">
        <v>383</v>
      </c>
      <c r="K173" s="24" t="n">
        <v>59</v>
      </c>
    </row>
    <row r="174" customFormat="false" ht="27" hidden="false" customHeight="true" outlineLevel="0" collapsed="false">
      <c r="A174" s="0" t="n">
        <v>170</v>
      </c>
      <c r="B174" s="20" t="n">
        <v>119</v>
      </c>
      <c r="C174" s="21" t="s">
        <v>384</v>
      </c>
      <c r="D174" s="21" t="s">
        <v>28</v>
      </c>
      <c r="E174" s="21" t="n">
        <v>201403119</v>
      </c>
      <c r="F174" s="22" t="s">
        <v>29</v>
      </c>
      <c r="G174" s="5" t="s">
        <v>83</v>
      </c>
      <c r="H174" s="21" t="n">
        <v>12</v>
      </c>
      <c r="I174" s="21" t="s">
        <v>31</v>
      </c>
      <c r="J174" s="23" t="s">
        <v>385</v>
      </c>
      <c r="K174" s="24" t="n">
        <v>59</v>
      </c>
    </row>
    <row r="175" customFormat="false" ht="27" hidden="false" customHeight="true" outlineLevel="0" collapsed="false">
      <c r="A175" s="0" t="n">
        <v>171</v>
      </c>
      <c r="B175" s="20" t="n">
        <v>175</v>
      </c>
      <c r="C175" s="21" t="s">
        <v>386</v>
      </c>
      <c r="D175" s="21" t="s">
        <v>28</v>
      </c>
      <c r="E175" s="21" t="n">
        <v>201403175</v>
      </c>
      <c r="F175" s="22" t="s">
        <v>29</v>
      </c>
      <c r="G175" s="5" t="s">
        <v>42</v>
      </c>
      <c r="H175" s="21" t="n">
        <v>8</v>
      </c>
      <c r="I175" s="21" t="s">
        <v>31</v>
      </c>
      <c r="J175" s="23" t="s">
        <v>387</v>
      </c>
      <c r="K175" s="24" t="n">
        <v>59</v>
      </c>
    </row>
    <row r="176" customFormat="false" ht="27" hidden="false" customHeight="true" outlineLevel="0" collapsed="false">
      <c r="A176" s="19" t="n">
        <v>172</v>
      </c>
      <c r="B176" s="20" t="n">
        <v>183</v>
      </c>
      <c r="C176" s="21" t="s">
        <v>388</v>
      </c>
      <c r="D176" s="21" t="s">
        <v>28</v>
      </c>
      <c r="E176" s="21" t="n">
        <v>201403183</v>
      </c>
      <c r="F176" s="22" t="s">
        <v>29</v>
      </c>
      <c r="G176" s="5" t="s">
        <v>42</v>
      </c>
      <c r="H176" s="21" t="n">
        <v>16</v>
      </c>
      <c r="I176" s="21" t="s">
        <v>31</v>
      </c>
      <c r="J176" s="23" t="s">
        <v>389</v>
      </c>
      <c r="K176" s="24" t="n">
        <v>59</v>
      </c>
    </row>
    <row r="177" customFormat="false" ht="27" hidden="false" customHeight="true" outlineLevel="0" collapsed="false">
      <c r="A177" s="0" t="n">
        <v>173</v>
      </c>
      <c r="B177" s="20" t="n">
        <v>196</v>
      </c>
      <c r="C177" s="21" t="s">
        <v>390</v>
      </c>
      <c r="D177" s="21" t="s">
        <v>45</v>
      </c>
      <c r="E177" s="21" t="n">
        <v>201403196</v>
      </c>
      <c r="F177" s="22" t="s">
        <v>29</v>
      </c>
      <c r="G177" s="5" t="s">
        <v>42</v>
      </c>
      <c r="H177" s="21" t="n">
        <v>29</v>
      </c>
      <c r="I177" s="21" t="s">
        <v>31</v>
      </c>
      <c r="J177" s="23" t="s">
        <v>391</v>
      </c>
      <c r="K177" s="24" t="n">
        <v>59</v>
      </c>
    </row>
    <row r="178" customFormat="false" ht="27" hidden="false" customHeight="true" outlineLevel="0" collapsed="false">
      <c r="A178" s="0" t="n">
        <v>174</v>
      </c>
      <c r="B178" s="20" t="n">
        <v>353</v>
      </c>
      <c r="C178" s="21" t="s">
        <v>392</v>
      </c>
      <c r="D178" s="21" t="s">
        <v>28</v>
      </c>
      <c r="E178" s="21" t="n">
        <v>201403353</v>
      </c>
      <c r="F178" s="22" t="s">
        <v>29</v>
      </c>
      <c r="G178" s="5" t="s">
        <v>34</v>
      </c>
      <c r="H178" s="21" t="n">
        <v>6</v>
      </c>
      <c r="I178" s="21" t="s">
        <v>31</v>
      </c>
      <c r="J178" s="23" t="s">
        <v>393</v>
      </c>
      <c r="K178" s="24" t="n">
        <v>59</v>
      </c>
    </row>
    <row r="179" customFormat="false" ht="27" hidden="false" customHeight="true" outlineLevel="0" collapsed="false">
      <c r="A179" s="19" t="n">
        <v>175</v>
      </c>
      <c r="B179" s="20" t="n">
        <v>385</v>
      </c>
      <c r="C179" s="21" t="s">
        <v>394</v>
      </c>
      <c r="D179" s="21" t="s">
        <v>28</v>
      </c>
      <c r="E179" s="21" t="n">
        <v>201403385</v>
      </c>
      <c r="F179" s="22" t="s">
        <v>29</v>
      </c>
      <c r="G179" s="5" t="s">
        <v>46</v>
      </c>
      <c r="H179" s="21" t="n">
        <v>8</v>
      </c>
      <c r="I179" s="21" t="s">
        <v>31</v>
      </c>
      <c r="J179" s="23" t="s">
        <v>395</v>
      </c>
      <c r="K179" s="24" t="n">
        <v>59</v>
      </c>
    </row>
    <row r="180" customFormat="false" ht="27" hidden="false" customHeight="true" outlineLevel="0" collapsed="false">
      <c r="A180" s="0" t="n">
        <v>176</v>
      </c>
      <c r="B180" s="20" t="n">
        <v>57</v>
      </c>
      <c r="C180" s="21" t="s">
        <v>396</v>
      </c>
      <c r="D180" s="21" t="s">
        <v>28</v>
      </c>
      <c r="E180" s="21" t="n">
        <v>201403057</v>
      </c>
      <c r="F180" s="22" t="s">
        <v>29</v>
      </c>
      <c r="G180" s="5" t="s">
        <v>121</v>
      </c>
      <c r="H180" s="21" t="n">
        <v>10</v>
      </c>
      <c r="I180" s="21" t="s">
        <v>31</v>
      </c>
      <c r="J180" s="23" t="s">
        <v>397</v>
      </c>
      <c r="K180" s="24" t="n">
        <v>58</v>
      </c>
    </row>
    <row r="181" customFormat="false" ht="27" hidden="false" customHeight="true" outlineLevel="0" collapsed="false">
      <c r="A181" s="0" t="n">
        <v>177</v>
      </c>
      <c r="B181" s="20" t="n">
        <v>63</v>
      </c>
      <c r="C181" s="21" t="s">
        <v>398</v>
      </c>
      <c r="D181" s="21" t="s">
        <v>28</v>
      </c>
      <c r="E181" s="21" t="n">
        <v>201403063</v>
      </c>
      <c r="F181" s="22" t="s">
        <v>29</v>
      </c>
      <c r="G181" s="5" t="s">
        <v>121</v>
      </c>
      <c r="H181" s="21" t="n">
        <v>16</v>
      </c>
      <c r="I181" s="21" t="s">
        <v>31</v>
      </c>
      <c r="J181" s="23" t="s">
        <v>399</v>
      </c>
      <c r="K181" s="24" t="n">
        <v>58</v>
      </c>
    </row>
    <row r="182" customFormat="false" ht="27" hidden="false" customHeight="true" outlineLevel="0" collapsed="false">
      <c r="A182" s="19" t="n">
        <v>178</v>
      </c>
      <c r="B182" s="20" t="n">
        <v>154</v>
      </c>
      <c r="C182" s="21" t="s">
        <v>400</v>
      </c>
      <c r="D182" s="21" t="s">
        <v>28</v>
      </c>
      <c r="E182" s="21" t="n">
        <v>201403154</v>
      </c>
      <c r="F182" s="22" t="s">
        <v>29</v>
      </c>
      <c r="G182" s="5" t="s">
        <v>39</v>
      </c>
      <c r="H182" s="21" t="n">
        <v>17</v>
      </c>
      <c r="I182" s="21" t="s">
        <v>31</v>
      </c>
      <c r="J182" s="23" t="s">
        <v>401</v>
      </c>
      <c r="K182" s="24" t="n">
        <v>58</v>
      </c>
    </row>
    <row r="183" customFormat="false" ht="27" hidden="false" customHeight="true" outlineLevel="0" collapsed="false">
      <c r="A183" s="0" t="n">
        <v>179</v>
      </c>
      <c r="B183" s="20" t="n">
        <v>181</v>
      </c>
      <c r="C183" s="21" t="s">
        <v>402</v>
      </c>
      <c r="D183" s="21" t="s">
        <v>28</v>
      </c>
      <c r="E183" s="21" t="n">
        <v>201403181</v>
      </c>
      <c r="F183" s="22" t="s">
        <v>29</v>
      </c>
      <c r="G183" s="5" t="s">
        <v>42</v>
      </c>
      <c r="H183" s="21" t="n">
        <v>14</v>
      </c>
      <c r="I183" s="21" t="s">
        <v>31</v>
      </c>
      <c r="J183" s="23" t="s">
        <v>403</v>
      </c>
      <c r="K183" s="24" t="n">
        <v>58</v>
      </c>
    </row>
    <row r="184" customFormat="false" ht="27" hidden="false" customHeight="true" outlineLevel="0" collapsed="false">
      <c r="A184" s="0" t="n">
        <v>180</v>
      </c>
      <c r="B184" s="20" t="n">
        <v>276</v>
      </c>
      <c r="C184" s="21" t="s">
        <v>404</v>
      </c>
      <c r="D184" s="21" t="s">
        <v>28</v>
      </c>
      <c r="E184" s="21" t="n">
        <v>201403276</v>
      </c>
      <c r="F184" s="22" t="s">
        <v>29</v>
      </c>
      <c r="G184" s="5" t="s">
        <v>52</v>
      </c>
      <c r="H184" s="21" t="n">
        <v>19</v>
      </c>
      <c r="I184" s="21" t="s">
        <v>31</v>
      </c>
      <c r="J184" s="23" t="s">
        <v>405</v>
      </c>
      <c r="K184" s="24" t="n">
        <v>58</v>
      </c>
    </row>
    <row r="185" customFormat="false" ht="27" hidden="false" customHeight="true" outlineLevel="0" collapsed="false">
      <c r="A185" s="19" t="n">
        <v>181</v>
      </c>
      <c r="B185" s="20" t="n">
        <v>282</v>
      </c>
      <c r="C185" s="21" t="s">
        <v>406</v>
      </c>
      <c r="D185" s="21" t="s">
        <v>28</v>
      </c>
      <c r="E185" s="21" t="n">
        <v>201403282</v>
      </c>
      <c r="F185" s="22" t="s">
        <v>29</v>
      </c>
      <c r="G185" s="5" t="s">
        <v>52</v>
      </c>
      <c r="H185" s="21" t="n">
        <v>25</v>
      </c>
      <c r="I185" s="21" t="s">
        <v>31</v>
      </c>
      <c r="J185" s="23" t="s">
        <v>407</v>
      </c>
      <c r="K185" s="24" t="n">
        <v>58</v>
      </c>
    </row>
    <row r="186" customFormat="false" ht="27" hidden="false" customHeight="true" outlineLevel="0" collapsed="false">
      <c r="A186" s="0" t="n">
        <v>182</v>
      </c>
      <c r="B186" s="20" t="n">
        <v>321</v>
      </c>
      <c r="C186" s="21" t="s">
        <v>408</v>
      </c>
      <c r="D186" s="21" t="s">
        <v>28</v>
      </c>
      <c r="E186" s="21" t="n">
        <v>201403321</v>
      </c>
      <c r="F186" s="22" t="s">
        <v>29</v>
      </c>
      <c r="G186" s="5" t="s">
        <v>57</v>
      </c>
      <c r="H186" s="21" t="n">
        <v>4</v>
      </c>
      <c r="I186" s="21" t="s">
        <v>31</v>
      </c>
      <c r="J186" s="23" t="s">
        <v>409</v>
      </c>
      <c r="K186" s="24" t="n">
        <v>58</v>
      </c>
    </row>
    <row r="187" customFormat="false" ht="27" hidden="false" customHeight="true" outlineLevel="0" collapsed="false">
      <c r="A187" s="0" t="n">
        <v>183</v>
      </c>
      <c r="B187" s="20" t="n">
        <v>324</v>
      </c>
      <c r="C187" s="21" t="s">
        <v>410</v>
      </c>
      <c r="D187" s="21" t="s">
        <v>28</v>
      </c>
      <c r="E187" s="21" t="n">
        <v>201403324</v>
      </c>
      <c r="F187" s="22" t="s">
        <v>29</v>
      </c>
      <c r="G187" s="5" t="s">
        <v>57</v>
      </c>
      <c r="H187" s="21" t="n">
        <v>7</v>
      </c>
      <c r="I187" s="21" t="s">
        <v>31</v>
      </c>
      <c r="J187" s="23" t="s">
        <v>411</v>
      </c>
      <c r="K187" s="24" t="n">
        <v>58</v>
      </c>
    </row>
    <row r="188" customFormat="false" ht="27" hidden="false" customHeight="true" outlineLevel="0" collapsed="false">
      <c r="A188" s="19" t="n">
        <v>184</v>
      </c>
      <c r="B188" s="20" t="n">
        <v>330</v>
      </c>
      <c r="C188" s="21" t="s">
        <v>412</v>
      </c>
      <c r="D188" s="21" t="s">
        <v>28</v>
      </c>
      <c r="E188" s="21" t="n">
        <v>201403330</v>
      </c>
      <c r="F188" s="22" t="s">
        <v>29</v>
      </c>
      <c r="G188" s="5" t="s">
        <v>57</v>
      </c>
      <c r="H188" s="21" t="n">
        <v>13</v>
      </c>
      <c r="I188" s="21" t="s">
        <v>31</v>
      </c>
      <c r="J188" s="23" t="s">
        <v>413</v>
      </c>
      <c r="K188" s="24" t="n">
        <v>58</v>
      </c>
    </row>
    <row r="189" customFormat="false" ht="27" hidden="false" customHeight="true" outlineLevel="0" collapsed="false">
      <c r="A189" s="0" t="n">
        <v>185</v>
      </c>
      <c r="B189" s="20" t="n">
        <v>340</v>
      </c>
      <c r="C189" s="21" t="s">
        <v>414</v>
      </c>
      <c r="D189" s="21" t="s">
        <v>28</v>
      </c>
      <c r="E189" s="21" t="n">
        <v>201403340</v>
      </c>
      <c r="F189" s="22" t="s">
        <v>29</v>
      </c>
      <c r="G189" s="5" t="s">
        <v>57</v>
      </c>
      <c r="H189" s="21" t="n">
        <v>23</v>
      </c>
      <c r="I189" s="21" t="s">
        <v>31</v>
      </c>
      <c r="J189" s="23" t="s">
        <v>415</v>
      </c>
      <c r="K189" s="24" t="n">
        <v>58</v>
      </c>
    </row>
    <row r="190" customFormat="false" ht="27" hidden="false" customHeight="true" outlineLevel="0" collapsed="false">
      <c r="A190" s="0" t="n">
        <v>186</v>
      </c>
      <c r="B190" s="20" t="n">
        <v>367</v>
      </c>
      <c r="C190" s="21" t="s">
        <v>416</v>
      </c>
      <c r="D190" s="21" t="s">
        <v>45</v>
      </c>
      <c r="E190" s="21" t="n">
        <v>201403367</v>
      </c>
      <c r="F190" s="22" t="s">
        <v>29</v>
      </c>
      <c r="G190" s="5" t="s">
        <v>34</v>
      </c>
      <c r="H190" s="21" t="n">
        <v>20</v>
      </c>
      <c r="I190" s="21" t="s">
        <v>31</v>
      </c>
      <c r="J190" s="23" t="s">
        <v>417</v>
      </c>
      <c r="K190" s="24" t="n">
        <v>58</v>
      </c>
    </row>
    <row r="191" customFormat="false" ht="27" hidden="false" customHeight="true" outlineLevel="0" collapsed="false">
      <c r="A191" s="19" t="n">
        <v>187</v>
      </c>
      <c r="B191" s="25" t="n">
        <v>10</v>
      </c>
      <c r="C191" s="26" t="s">
        <v>418</v>
      </c>
      <c r="D191" s="26" t="s">
        <v>28</v>
      </c>
      <c r="E191" s="26" t="n">
        <v>201403010</v>
      </c>
      <c r="F191" s="27" t="s">
        <v>29</v>
      </c>
      <c r="G191" s="27" t="s">
        <v>68</v>
      </c>
      <c r="H191" s="26" t="n">
        <v>23</v>
      </c>
      <c r="I191" s="26" t="s">
        <v>31</v>
      </c>
      <c r="J191" s="28" t="s">
        <v>419</v>
      </c>
      <c r="K191" s="24" t="n">
        <v>57</v>
      </c>
    </row>
    <row r="192" customFormat="false" ht="27" hidden="false" customHeight="true" outlineLevel="0" collapsed="false">
      <c r="A192" s="0" t="n">
        <v>188</v>
      </c>
      <c r="B192" s="20" t="n">
        <v>105</v>
      </c>
      <c r="C192" s="21" t="s">
        <v>420</v>
      </c>
      <c r="D192" s="21" t="s">
        <v>45</v>
      </c>
      <c r="E192" s="21" t="n">
        <v>201403105</v>
      </c>
      <c r="F192" s="22" t="s">
        <v>29</v>
      </c>
      <c r="G192" s="5" t="s">
        <v>49</v>
      </c>
      <c r="H192" s="21" t="n">
        <v>28</v>
      </c>
      <c r="I192" s="21" t="s">
        <v>31</v>
      </c>
      <c r="J192" s="23" t="s">
        <v>421</v>
      </c>
      <c r="K192" s="24" t="n">
        <v>57</v>
      </c>
    </row>
    <row r="193" customFormat="false" ht="27" hidden="false" customHeight="true" outlineLevel="0" collapsed="false">
      <c r="A193" s="0" t="n">
        <v>189</v>
      </c>
      <c r="B193" s="20" t="n">
        <v>134</v>
      </c>
      <c r="C193" s="21" t="s">
        <v>422</v>
      </c>
      <c r="D193" s="21" t="s">
        <v>28</v>
      </c>
      <c r="E193" s="21" t="n">
        <v>201403134</v>
      </c>
      <c r="F193" s="22" t="s">
        <v>29</v>
      </c>
      <c r="G193" s="5" t="s">
        <v>83</v>
      </c>
      <c r="H193" s="21" t="n">
        <v>27</v>
      </c>
      <c r="I193" s="21" t="s">
        <v>31</v>
      </c>
      <c r="J193" s="23" t="s">
        <v>423</v>
      </c>
      <c r="K193" s="24" t="n">
        <v>57</v>
      </c>
    </row>
    <row r="194" customFormat="false" ht="27" hidden="false" customHeight="true" outlineLevel="0" collapsed="false">
      <c r="A194" s="19" t="n">
        <v>190</v>
      </c>
      <c r="B194" s="20" t="n">
        <v>141</v>
      </c>
      <c r="C194" s="21" t="s">
        <v>424</v>
      </c>
      <c r="D194" s="21" t="s">
        <v>28</v>
      </c>
      <c r="E194" s="21" t="n">
        <v>201403141</v>
      </c>
      <c r="F194" s="22" t="s">
        <v>29</v>
      </c>
      <c r="G194" s="5" t="s">
        <v>39</v>
      </c>
      <c r="H194" s="21" t="n">
        <v>4</v>
      </c>
      <c r="I194" s="21" t="s">
        <v>31</v>
      </c>
      <c r="J194" s="23" t="s">
        <v>425</v>
      </c>
      <c r="K194" s="24" t="n">
        <v>57</v>
      </c>
    </row>
    <row r="195" customFormat="false" ht="27" hidden="false" customHeight="true" outlineLevel="0" collapsed="false">
      <c r="A195" s="0" t="n">
        <v>191</v>
      </c>
      <c r="B195" s="20" t="n">
        <v>166</v>
      </c>
      <c r="C195" s="21" t="s">
        <v>426</v>
      </c>
      <c r="D195" s="21" t="s">
        <v>28</v>
      </c>
      <c r="E195" s="21" t="n">
        <v>201403166</v>
      </c>
      <c r="F195" s="22" t="s">
        <v>29</v>
      </c>
      <c r="G195" s="5" t="s">
        <v>39</v>
      </c>
      <c r="H195" s="21" t="n">
        <v>29</v>
      </c>
      <c r="I195" s="21" t="s">
        <v>31</v>
      </c>
      <c r="J195" s="23" t="s">
        <v>427</v>
      </c>
      <c r="K195" s="24" t="n">
        <v>57</v>
      </c>
    </row>
    <row r="196" customFormat="false" ht="27" hidden="false" customHeight="true" outlineLevel="0" collapsed="false">
      <c r="A196" s="0" t="n">
        <v>192</v>
      </c>
      <c r="B196" s="20" t="n">
        <v>208</v>
      </c>
      <c r="C196" s="21" t="s">
        <v>428</v>
      </c>
      <c r="D196" s="21" t="s">
        <v>28</v>
      </c>
      <c r="E196" s="21" t="n">
        <v>201403208</v>
      </c>
      <c r="F196" s="22" t="s">
        <v>29</v>
      </c>
      <c r="G196" s="5" t="s">
        <v>30</v>
      </c>
      <c r="H196" s="21" t="n">
        <v>11</v>
      </c>
      <c r="I196" s="21" t="s">
        <v>31</v>
      </c>
      <c r="J196" s="23" t="s">
        <v>429</v>
      </c>
      <c r="K196" s="24" t="n">
        <v>57</v>
      </c>
    </row>
    <row r="197" customFormat="false" ht="27" hidden="false" customHeight="true" outlineLevel="0" collapsed="false">
      <c r="A197" s="19" t="n">
        <v>193</v>
      </c>
      <c r="B197" s="20" t="n">
        <v>212</v>
      </c>
      <c r="C197" s="21" t="s">
        <v>430</v>
      </c>
      <c r="D197" s="21" t="s">
        <v>28</v>
      </c>
      <c r="E197" s="21" t="n">
        <v>201403212</v>
      </c>
      <c r="F197" s="22" t="s">
        <v>29</v>
      </c>
      <c r="G197" s="5" t="s">
        <v>30</v>
      </c>
      <c r="H197" s="21" t="n">
        <v>15</v>
      </c>
      <c r="I197" s="21" t="s">
        <v>31</v>
      </c>
      <c r="J197" s="23" t="s">
        <v>431</v>
      </c>
      <c r="K197" s="24" t="n">
        <v>57</v>
      </c>
    </row>
    <row r="198" customFormat="false" ht="27" hidden="false" customHeight="true" outlineLevel="0" collapsed="false">
      <c r="A198" s="0" t="n">
        <v>194</v>
      </c>
      <c r="B198" s="20" t="n">
        <v>242</v>
      </c>
      <c r="C198" s="21" t="s">
        <v>432</v>
      </c>
      <c r="D198" s="21" t="s">
        <v>28</v>
      </c>
      <c r="E198" s="21" t="n">
        <v>201403242</v>
      </c>
      <c r="F198" s="22" t="s">
        <v>29</v>
      </c>
      <c r="G198" s="5" t="s">
        <v>94</v>
      </c>
      <c r="H198" s="21" t="n">
        <v>15</v>
      </c>
      <c r="I198" s="21" t="s">
        <v>31</v>
      </c>
      <c r="J198" s="23" t="s">
        <v>433</v>
      </c>
      <c r="K198" s="24" t="n">
        <v>57</v>
      </c>
    </row>
    <row r="199" customFormat="false" ht="27" hidden="false" customHeight="true" outlineLevel="0" collapsed="false">
      <c r="A199" s="0" t="n">
        <v>195</v>
      </c>
      <c r="B199" s="20" t="n">
        <v>251</v>
      </c>
      <c r="C199" s="21" t="s">
        <v>434</v>
      </c>
      <c r="D199" s="21" t="s">
        <v>28</v>
      </c>
      <c r="E199" s="21" t="n">
        <v>201403251</v>
      </c>
      <c r="F199" s="22" t="s">
        <v>29</v>
      </c>
      <c r="G199" s="5" t="s">
        <v>94</v>
      </c>
      <c r="H199" s="21" t="n">
        <v>24</v>
      </c>
      <c r="I199" s="21" t="s">
        <v>31</v>
      </c>
      <c r="J199" s="23" t="s">
        <v>435</v>
      </c>
      <c r="K199" s="24" t="n">
        <v>57</v>
      </c>
    </row>
    <row r="200" customFormat="false" ht="27" hidden="false" customHeight="true" outlineLevel="0" collapsed="false">
      <c r="A200" s="19" t="n">
        <v>196</v>
      </c>
      <c r="B200" s="20" t="n">
        <v>275</v>
      </c>
      <c r="C200" s="21" t="s">
        <v>436</v>
      </c>
      <c r="D200" s="21" t="s">
        <v>28</v>
      </c>
      <c r="E200" s="21" t="n">
        <v>201403275</v>
      </c>
      <c r="F200" s="22" t="s">
        <v>29</v>
      </c>
      <c r="G200" s="5" t="s">
        <v>52</v>
      </c>
      <c r="H200" s="21" t="n">
        <v>18</v>
      </c>
      <c r="I200" s="21" t="s">
        <v>31</v>
      </c>
      <c r="J200" s="23" t="s">
        <v>437</v>
      </c>
      <c r="K200" s="24" t="n">
        <v>57</v>
      </c>
    </row>
    <row r="201" customFormat="false" ht="27" hidden="false" customHeight="true" outlineLevel="0" collapsed="false">
      <c r="A201" s="0" t="n">
        <v>197</v>
      </c>
      <c r="B201" s="20" t="n">
        <v>289</v>
      </c>
      <c r="C201" s="21" t="s">
        <v>438</v>
      </c>
      <c r="D201" s="21" t="s">
        <v>45</v>
      </c>
      <c r="E201" s="21" t="n">
        <v>201403289</v>
      </c>
      <c r="F201" s="22" t="s">
        <v>29</v>
      </c>
      <c r="G201" s="5" t="s">
        <v>99</v>
      </c>
      <c r="H201" s="21" t="n">
        <v>2</v>
      </c>
      <c r="I201" s="21" t="s">
        <v>31</v>
      </c>
      <c r="J201" s="23" t="s">
        <v>439</v>
      </c>
      <c r="K201" s="24" t="n">
        <v>57</v>
      </c>
    </row>
    <row r="202" s="29" customFormat="true" ht="27" hidden="false" customHeight="true" outlineLevel="0" collapsed="false">
      <c r="A202" s="0" t="n">
        <v>198</v>
      </c>
      <c r="B202" s="20" t="n">
        <v>308</v>
      </c>
      <c r="C202" s="21" t="s">
        <v>440</v>
      </c>
      <c r="D202" s="21" t="s">
        <v>28</v>
      </c>
      <c r="E202" s="21" t="n">
        <v>201403308</v>
      </c>
      <c r="F202" s="22" t="s">
        <v>29</v>
      </c>
      <c r="G202" s="5" t="s">
        <v>99</v>
      </c>
      <c r="H202" s="21" t="n">
        <v>21</v>
      </c>
      <c r="I202" s="21" t="s">
        <v>31</v>
      </c>
      <c r="J202" s="23" t="s">
        <v>441</v>
      </c>
      <c r="K202" s="24" t="n">
        <v>57</v>
      </c>
    </row>
    <row r="203" customFormat="false" ht="27" hidden="false" customHeight="true" outlineLevel="0" collapsed="false">
      <c r="A203" s="19" t="n">
        <v>199</v>
      </c>
      <c r="B203" s="20" t="n">
        <v>317</v>
      </c>
      <c r="C203" s="21" t="s">
        <v>442</v>
      </c>
      <c r="D203" s="21" t="s">
        <v>28</v>
      </c>
      <c r="E203" s="21" t="n">
        <v>201403317</v>
      </c>
      <c r="F203" s="22" t="s">
        <v>29</v>
      </c>
      <c r="G203" s="5" t="s">
        <v>99</v>
      </c>
      <c r="H203" s="21" t="n">
        <v>30</v>
      </c>
      <c r="I203" s="21" t="s">
        <v>31</v>
      </c>
      <c r="J203" s="23" t="s">
        <v>443</v>
      </c>
      <c r="K203" s="24" t="n">
        <v>57</v>
      </c>
    </row>
    <row r="204" customFormat="false" ht="27" hidden="false" customHeight="true" outlineLevel="0" collapsed="false">
      <c r="A204" s="0" t="n">
        <v>200</v>
      </c>
      <c r="B204" s="20" t="n">
        <v>352</v>
      </c>
      <c r="C204" s="21" t="s">
        <v>444</v>
      </c>
      <c r="D204" s="21" t="s">
        <v>28</v>
      </c>
      <c r="E204" s="21" t="n">
        <v>201403352</v>
      </c>
      <c r="F204" s="22" t="s">
        <v>29</v>
      </c>
      <c r="G204" s="5" t="s">
        <v>34</v>
      </c>
      <c r="H204" s="21" t="n">
        <v>5</v>
      </c>
      <c r="I204" s="21" t="s">
        <v>31</v>
      </c>
      <c r="J204" s="23" t="s">
        <v>445</v>
      </c>
      <c r="K204" s="24" t="n">
        <v>57</v>
      </c>
    </row>
    <row r="205" customFormat="false" ht="27" hidden="false" customHeight="true" outlineLevel="0" collapsed="false">
      <c r="A205" s="0" t="n">
        <v>201</v>
      </c>
      <c r="B205" s="20" t="n">
        <v>360</v>
      </c>
      <c r="C205" s="21" t="s">
        <v>446</v>
      </c>
      <c r="D205" s="21" t="s">
        <v>28</v>
      </c>
      <c r="E205" s="21" t="n">
        <v>201403360</v>
      </c>
      <c r="F205" s="22" t="s">
        <v>29</v>
      </c>
      <c r="G205" s="5" t="s">
        <v>34</v>
      </c>
      <c r="H205" s="21" t="n">
        <v>13</v>
      </c>
      <c r="I205" s="21" t="s">
        <v>31</v>
      </c>
      <c r="J205" s="23" t="s">
        <v>447</v>
      </c>
      <c r="K205" s="24" t="n">
        <v>57</v>
      </c>
    </row>
    <row r="206" customFormat="false" ht="27" hidden="false" customHeight="true" outlineLevel="0" collapsed="false">
      <c r="A206" s="19" t="n">
        <v>202</v>
      </c>
      <c r="B206" s="20" t="n">
        <v>363</v>
      </c>
      <c r="C206" s="21" t="s">
        <v>448</v>
      </c>
      <c r="D206" s="21" t="s">
        <v>28</v>
      </c>
      <c r="E206" s="21" t="n">
        <v>201403363</v>
      </c>
      <c r="F206" s="22" t="s">
        <v>29</v>
      </c>
      <c r="G206" s="5" t="s">
        <v>34</v>
      </c>
      <c r="H206" s="21" t="n">
        <v>16</v>
      </c>
      <c r="I206" s="21" t="s">
        <v>31</v>
      </c>
      <c r="J206" s="23" t="s">
        <v>449</v>
      </c>
      <c r="K206" s="24" t="n">
        <v>57</v>
      </c>
    </row>
    <row r="207" customFormat="false" ht="27" hidden="false" customHeight="true" outlineLevel="0" collapsed="false">
      <c r="A207" s="0" t="n">
        <v>203</v>
      </c>
      <c r="B207" s="20" t="n">
        <v>388</v>
      </c>
      <c r="C207" s="21" t="s">
        <v>450</v>
      </c>
      <c r="D207" s="21" t="s">
        <v>45</v>
      </c>
      <c r="E207" s="21" t="n">
        <v>201403388</v>
      </c>
      <c r="F207" s="22" t="s">
        <v>29</v>
      </c>
      <c r="G207" s="5" t="s">
        <v>46</v>
      </c>
      <c r="H207" s="21" t="n">
        <v>11</v>
      </c>
      <c r="I207" s="21" t="s">
        <v>31</v>
      </c>
      <c r="J207" s="23" t="s">
        <v>451</v>
      </c>
      <c r="K207" s="24" t="n">
        <v>57</v>
      </c>
    </row>
    <row r="208" customFormat="false" ht="27" hidden="false" customHeight="true" outlineLevel="0" collapsed="false">
      <c r="A208" s="0" t="n">
        <v>204</v>
      </c>
      <c r="B208" s="20" t="n">
        <v>403</v>
      </c>
      <c r="C208" s="21" t="s">
        <v>452</v>
      </c>
      <c r="D208" s="21" t="s">
        <v>45</v>
      </c>
      <c r="E208" s="21" t="n">
        <v>201403403</v>
      </c>
      <c r="F208" s="22" t="s">
        <v>29</v>
      </c>
      <c r="G208" s="5" t="s">
        <v>46</v>
      </c>
      <c r="H208" s="21" t="n">
        <v>26</v>
      </c>
      <c r="I208" s="21" t="s">
        <v>31</v>
      </c>
      <c r="J208" s="23" t="s">
        <v>453</v>
      </c>
      <c r="K208" s="24" t="n">
        <v>57</v>
      </c>
    </row>
    <row r="209" customFormat="false" ht="27" hidden="false" customHeight="true" outlineLevel="0" collapsed="false">
      <c r="A209" s="19" t="n">
        <v>205</v>
      </c>
      <c r="B209" s="20" t="n">
        <v>33</v>
      </c>
      <c r="C209" s="21" t="s">
        <v>454</v>
      </c>
      <c r="D209" s="21" t="s">
        <v>45</v>
      </c>
      <c r="E209" s="21" t="n">
        <v>201403033</v>
      </c>
      <c r="F209" s="22" t="s">
        <v>29</v>
      </c>
      <c r="G209" s="5" t="s">
        <v>106</v>
      </c>
      <c r="H209" s="21" t="n">
        <v>16</v>
      </c>
      <c r="I209" s="21" t="s">
        <v>31</v>
      </c>
      <c r="J209" s="23" t="s">
        <v>455</v>
      </c>
      <c r="K209" s="24" t="n">
        <v>56</v>
      </c>
    </row>
    <row r="210" customFormat="false" ht="27" hidden="false" customHeight="true" outlineLevel="0" collapsed="false">
      <c r="A210" s="0" t="n">
        <v>206</v>
      </c>
      <c r="B210" s="20" t="n">
        <v>34</v>
      </c>
      <c r="C210" s="21" t="s">
        <v>456</v>
      </c>
      <c r="D210" s="21" t="s">
        <v>28</v>
      </c>
      <c r="E210" s="21" t="n">
        <v>201403034</v>
      </c>
      <c r="F210" s="22" t="s">
        <v>29</v>
      </c>
      <c r="G210" s="5" t="s">
        <v>106</v>
      </c>
      <c r="H210" s="21" t="n">
        <v>17</v>
      </c>
      <c r="I210" s="21" t="s">
        <v>31</v>
      </c>
      <c r="J210" s="23" t="s">
        <v>457</v>
      </c>
      <c r="K210" s="24" t="n">
        <v>56</v>
      </c>
    </row>
    <row r="211" customFormat="false" ht="27" hidden="false" customHeight="true" outlineLevel="0" collapsed="false">
      <c r="A211" s="0" t="n">
        <v>207</v>
      </c>
      <c r="B211" s="20" t="n">
        <v>90</v>
      </c>
      <c r="C211" s="21" t="s">
        <v>458</v>
      </c>
      <c r="D211" s="21" t="s">
        <v>28</v>
      </c>
      <c r="E211" s="21" t="n">
        <v>201403090</v>
      </c>
      <c r="F211" s="22" t="s">
        <v>29</v>
      </c>
      <c r="G211" s="5" t="s">
        <v>49</v>
      </c>
      <c r="H211" s="21" t="n">
        <v>13</v>
      </c>
      <c r="I211" s="21" t="s">
        <v>31</v>
      </c>
      <c r="J211" s="23" t="s">
        <v>459</v>
      </c>
      <c r="K211" s="24" t="n">
        <v>56</v>
      </c>
    </row>
    <row r="212" customFormat="false" ht="27" hidden="false" customHeight="true" outlineLevel="0" collapsed="false">
      <c r="A212" s="19" t="n">
        <v>208</v>
      </c>
      <c r="B212" s="20" t="n">
        <v>91</v>
      </c>
      <c r="C212" s="21" t="s">
        <v>460</v>
      </c>
      <c r="D212" s="21" t="s">
        <v>28</v>
      </c>
      <c r="E212" s="21" t="n">
        <v>201403091</v>
      </c>
      <c r="F212" s="22" t="s">
        <v>29</v>
      </c>
      <c r="G212" s="5" t="s">
        <v>49</v>
      </c>
      <c r="H212" s="21" t="n">
        <v>14</v>
      </c>
      <c r="I212" s="21" t="s">
        <v>31</v>
      </c>
      <c r="J212" s="23" t="s">
        <v>461</v>
      </c>
      <c r="K212" s="24" t="n">
        <v>56</v>
      </c>
    </row>
    <row r="213" customFormat="false" ht="27" hidden="false" customHeight="true" outlineLevel="0" collapsed="false">
      <c r="A213" s="0" t="n">
        <v>209</v>
      </c>
      <c r="B213" s="30" t="n">
        <v>108</v>
      </c>
      <c r="C213" s="31" t="s">
        <v>462</v>
      </c>
      <c r="D213" s="31" t="s">
        <v>28</v>
      </c>
      <c r="E213" s="31" t="n">
        <v>201403108</v>
      </c>
      <c r="F213" s="32" t="s">
        <v>29</v>
      </c>
      <c r="G213" s="5" t="s">
        <v>83</v>
      </c>
      <c r="H213" s="31" t="n">
        <v>1</v>
      </c>
      <c r="I213" s="31" t="s">
        <v>31</v>
      </c>
      <c r="J213" s="33" t="s">
        <v>463</v>
      </c>
      <c r="K213" s="24" t="n">
        <v>56</v>
      </c>
    </row>
    <row r="214" customFormat="false" ht="27" hidden="false" customHeight="true" outlineLevel="0" collapsed="false">
      <c r="A214" s="0" t="n">
        <v>210</v>
      </c>
      <c r="B214" s="20" t="n">
        <v>132</v>
      </c>
      <c r="C214" s="21" t="s">
        <v>464</v>
      </c>
      <c r="D214" s="21" t="s">
        <v>28</v>
      </c>
      <c r="E214" s="21" t="n">
        <v>201403132</v>
      </c>
      <c r="F214" s="22" t="s">
        <v>29</v>
      </c>
      <c r="G214" s="5" t="s">
        <v>83</v>
      </c>
      <c r="H214" s="21" t="n">
        <v>25</v>
      </c>
      <c r="I214" s="21" t="s">
        <v>31</v>
      </c>
      <c r="J214" s="23" t="s">
        <v>465</v>
      </c>
      <c r="K214" s="24" t="n">
        <v>56</v>
      </c>
    </row>
    <row r="215" customFormat="false" ht="27" hidden="false" customHeight="true" outlineLevel="0" collapsed="false">
      <c r="A215" s="19" t="n">
        <v>211</v>
      </c>
      <c r="B215" s="20" t="n">
        <v>169</v>
      </c>
      <c r="C215" s="21" t="s">
        <v>466</v>
      </c>
      <c r="D215" s="21" t="s">
        <v>45</v>
      </c>
      <c r="E215" s="21" t="n">
        <v>201403169</v>
      </c>
      <c r="F215" s="22" t="s">
        <v>29</v>
      </c>
      <c r="G215" s="5" t="s">
        <v>42</v>
      </c>
      <c r="H215" s="21" t="n">
        <v>2</v>
      </c>
      <c r="I215" s="21" t="s">
        <v>31</v>
      </c>
      <c r="J215" s="23" t="s">
        <v>467</v>
      </c>
      <c r="K215" s="24" t="n">
        <v>56</v>
      </c>
    </row>
    <row r="216" customFormat="false" ht="27" hidden="false" customHeight="true" outlineLevel="0" collapsed="false">
      <c r="A216" s="0" t="n">
        <v>212</v>
      </c>
      <c r="B216" s="20" t="n">
        <v>207</v>
      </c>
      <c r="C216" s="21" t="s">
        <v>468</v>
      </c>
      <c r="D216" s="21" t="s">
        <v>28</v>
      </c>
      <c r="E216" s="21" t="n">
        <v>201403207</v>
      </c>
      <c r="F216" s="22" t="s">
        <v>29</v>
      </c>
      <c r="G216" s="5" t="s">
        <v>30</v>
      </c>
      <c r="H216" s="21" t="n">
        <v>10</v>
      </c>
      <c r="I216" s="21" t="s">
        <v>31</v>
      </c>
      <c r="J216" s="23" t="s">
        <v>469</v>
      </c>
      <c r="K216" s="24" t="n">
        <v>56</v>
      </c>
    </row>
    <row r="217" customFormat="false" ht="27" hidden="false" customHeight="true" outlineLevel="0" collapsed="false">
      <c r="A217" s="0" t="n">
        <v>213</v>
      </c>
      <c r="B217" s="20" t="n">
        <v>211</v>
      </c>
      <c r="C217" s="21" t="s">
        <v>470</v>
      </c>
      <c r="D217" s="21" t="s">
        <v>28</v>
      </c>
      <c r="E217" s="21" t="n">
        <v>201403211</v>
      </c>
      <c r="F217" s="22" t="s">
        <v>29</v>
      </c>
      <c r="G217" s="5" t="s">
        <v>30</v>
      </c>
      <c r="H217" s="21" t="n">
        <v>14</v>
      </c>
      <c r="I217" s="21" t="s">
        <v>31</v>
      </c>
      <c r="J217" s="23" t="s">
        <v>471</v>
      </c>
      <c r="K217" s="24" t="n">
        <v>56</v>
      </c>
    </row>
    <row r="218" customFormat="false" ht="27" hidden="false" customHeight="true" outlineLevel="0" collapsed="false">
      <c r="A218" s="19" t="n">
        <v>214</v>
      </c>
      <c r="B218" s="20" t="n">
        <v>215</v>
      </c>
      <c r="C218" s="21" t="s">
        <v>472</v>
      </c>
      <c r="D218" s="21" t="s">
        <v>45</v>
      </c>
      <c r="E218" s="21" t="n">
        <v>201403215</v>
      </c>
      <c r="F218" s="22" t="s">
        <v>29</v>
      </c>
      <c r="G218" s="5" t="s">
        <v>30</v>
      </c>
      <c r="H218" s="21" t="n">
        <v>18</v>
      </c>
      <c r="I218" s="21" t="s">
        <v>31</v>
      </c>
      <c r="J218" s="23" t="s">
        <v>473</v>
      </c>
      <c r="K218" s="24" t="n">
        <v>56</v>
      </c>
    </row>
    <row r="219" customFormat="false" ht="27" hidden="false" customHeight="true" outlineLevel="0" collapsed="false">
      <c r="A219" s="0" t="n">
        <v>215</v>
      </c>
      <c r="B219" s="20" t="n">
        <v>365</v>
      </c>
      <c r="C219" s="21" t="s">
        <v>474</v>
      </c>
      <c r="D219" s="21" t="s">
        <v>28</v>
      </c>
      <c r="E219" s="21" t="n">
        <v>201403365</v>
      </c>
      <c r="F219" s="22" t="s">
        <v>29</v>
      </c>
      <c r="G219" s="5" t="s">
        <v>34</v>
      </c>
      <c r="H219" s="21" t="n">
        <v>18</v>
      </c>
      <c r="I219" s="21" t="s">
        <v>31</v>
      </c>
      <c r="J219" s="23" t="s">
        <v>475</v>
      </c>
      <c r="K219" s="24" t="n">
        <v>56</v>
      </c>
    </row>
    <row r="220" customFormat="false" ht="27" hidden="false" customHeight="true" outlineLevel="0" collapsed="false">
      <c r="A220" s="0" t="n">
        <v>216</v>
      </c>
      <c r="B220" s="25" t="n">
        <v>11</v>
      </c>
      <c r="C220" s="26" t="s">
        <v>476</v>
      </c>
      <c r="D220" s="26" t="s">
        <v>45</v>
      </c>
      <c r="E220" s="26" t="n">
        <v>201403011</v>
      </c>
      <c r="F220" s="27" t="s">
        <v>29</v>
      </c>
      <c r="G220" s="27" t="s">
        <v>68</v>
      </c>
      <c r="H220" s="26" t="n">
        <v>24</v>
      </c>
      <c r="I220" s="26" t="s">
        <v>31</v>
      </c>
      <c r="J220" s="28" t="s">
        <v>477</v>
      </c>
      <c r="K220" s="24" t="n">
        <v>55</v>
      </c>
    </row>
    <row r="221" customFormat="false" ht="27" hidden="false" customHeight="true" outlineLevel="0" collapsed="false">
      <c r="A221" s="19" t="n">
        <v>217</v>
      </c>
      <c r="B221" s="20" t="n">
        <v>45</v>
      </c>
      <c r="C221" s="21" t="s">
        <v>478</v>
      </c>
      <c r="D221" s="21" t="s">
        <v>28</v>
      </c>
      <c r="E221" s="21" t="n">
        <v>201403045</v>
      </c>
      <c r="F221" s="22" t="s">
        <v>29</v>
      </c>
      <c r="G221" s="5" t="s">
        <v>106</v>
      </c>
      <c r="H221" s="21" t="n">
        <v>28</v>
      </c>
      <c r="I221" s="21" t="s">
        <v>31</v>
      </c>
      <c r="J221" s="23" t="s">
        <v>479</v>
      </c>
      <c r="K221" s="24" t="n">
        <v>55</v>
      </c>
    </row>
    <row r="222" customFormat="false" ht="27" hidden="false" customHeight="true" outlineLevel="0" collapsed="false">
      <c r="A222" s="0" t="n">
        <v>218</v>
      </c>
      <c r="B222" s="30" t="n">
        <v>138</v>
      </c>
      <c r="C222" s="31" t="s">
        <v>480</v>
      </c>
      <c r="D222" s="31" t="s">
        <v>28</v>
      </c>
      <c r="E222" s="31" t="n">
        <v>201403138</v>
      </c>
      <c r="F222" s="32" t="s">
        <v>29</v>
      </c>
      <c r="G222" s="5" t="s">
        <v>39</v>
      </c>
      <c r="H222" s="31" t="n">
        <v>1</v>
      </c>
      <c r="I222" s="31" t="s">
        <v>31</v>
      </c>
      <c r="J222" s="33" t="s">
        <v>481</v>
      </c>
      <c r="K222" s="24" t="n">
        <v>55</v>
      </c>
    </row>
    <row r="223" customFormat="false" ht="27" hidden="false" customHeight="true" outlineLevel="0" collapsed="false">
      <c r="A223" s="0" t="n">
        <v>219</v>
      </c>
      <c r="B223" s="20" t="n">
        <v>294</v>
      </c>
      <c r="C223" s="21" t="s">
        <v>482</v>
      </c>
      <c r="D223" s="21" t="s">
        <v>28</v>
      </c>
      <c r="E223" s="21" t="n">
        <v>201403294</v>
      </c>
      <c r="F223" s="22" t="s">
        <v>29</v>
      </c>
      <c r="G223" s="5" t="s">
        <v>99</v>
      </c>
      <c r="H223" s="21" t="n">
        <v>7</v>
      </c>
      <c r="I223" s="21" t="s">
        <v>31</v>
      </c>
      <c r="J223" s="23" t="s">
        <v>483</v>
      </c>
      <c r="K223" s="24" t="n">
        <v>55</v>
      </c>
    </row>
    <row r="224" customFormat="false" ht="27" hidden="false" customHeight="true" outlineLevel="0" collapsed="false">
      <c r="A224" s="19" t="n">
        <v>220</v>
      </c>
      <c r="B224" s="20" t="n">
        <v>301</v>
      </c>
      <c r="C224" s="21" t="s">
        <v>484</v>
      </c>
      <c r="D224" s="21" t="s">
        <v>45</v>
      </c>
      <c r="E224" s="21" t="n">
        <v>201403301</v>
      </c>
      <c r="F224" s="22" t="s">
        <v>29</v>
      </c>
      <c r="G224" s="5" t="s">
        <v>99</v>
      </c>
      <c r="H224" s="21" t="n">
        <v>14</v>
      </c>
      <c r="I224" s="21" t="s">
        <v>31</v>
      </c>
      <c r="J224" s="23" t="s">
        <v>485</v>
      </c>
      <c r="K224" s="24" t="n">
        <v>55</v>
      </c>
    </row>
    <row r="225" customFormat="false" ht="27" hidden="false" customHeight="true" outlineLevel="0" collapsed="false">
      <c r="A225" s="0" t="n">
        <v>221</v>
      </c>
      <c r="B225" s="20" t="n">
        <v>399</v>
      </c>
      <c r="C225" s="21" t="s">
        <v>486</v>
      </c>
      <c r="D225" s="21" t="s">
        <v>28</v>
      </c>
      <c r="E225" s="21" t="n">
        <v>201403399</v>
      </c>
      <c r="F225" s="22" t="s">
        <v>29</v>
      </c>
      <c r="G225" s="5" t="s">
        <v>46</v>
      </c>
      <c r="H225" s="21" t="n">
        <v>22</v>
      </c>
      <c r="I225" s="21" t="s">
        <v>31</v>
      </c>
      <c r="J225" s="23" t="s">
        <v>487</v>
      </c>
      <c r="K225" s="24" t="n">
        <v>55</v>
      </c>
    </row>
    <row r="226" customFormat="false" ht="27" hidden="false" customHeight="true" outlineLevel="0" collapsed="false">
      <c r="A226" s="0" t="n">
        <v>222</v>
      </c>
      <c r="B226" s="25" t="n">
        <v>4</v>
      </c>
      <c r="C226" s="26" t="s">
        <v>488</v>
      </c>
      <c r="D226" s="26" t="s">
        <v>28</v>
      </c>
      <c r="E226" s="26" t="n">
        <v>201403004</v>
      </c>
      <c r="F226" s="27" t="s">
        <v>29</v>
      </c>
      <c r="G226" s="27" t="s">
        <v>68</v>
      </c>
      <c r="H226" s="26" t="n">
        <v>17</v>
      </c>
      <c r="I226" s="26" t="s">
        <v>31</v>
      </c>
      <c r="J226" s="28" t="s">
        <v>489</v>
      </c>
      <c r="K226" s="24" t="n">
        <v>54</v>
      </c>
    </row>
    <row r="227" customFormat="false" ht="27" hidden="false" customHeight="true" outlineLevel="0" collapsed="false">
      <c r="A227" s="19" t="n">
        <v>223</v>
      </c>
      <c r="B227" s="20" t="n">
        <v>20</v>
      </c>
      <c r="C227" s="21" t="s">
        <v>490</v>
      </c>
      <c r="D227" s="21" t="s">
        <v>28</v>
      </c>
      <c r="E227" s="21" t="n">
        <v>201403020</v>
      </c>
      <c r="F227" s="22" t="s">
        <v>29</v>
      </c>
      <c r="G227" s="5" t="s">
        <v>106</v>
      </c>
      <c r="H227" s="21" t="n">
        <v>3</v>
      </c>
      <c r="I227" s="21" t="s">
        <v>31</v>
      </c>
      <c r="J227" s="23" t="s">
        <v>491</v>
      </c>
      <c r="K227" s="24" t="n">
        <v>54</v>
      </c>
    </row>
    <row r="228" customFormat="false" ht="27" hidden="false" customHeight="true" outlineLevel="0" collapsed="false">
      <c r="A228" s="0" t="n">
        <v>224</v>
      </c>
      <c r="B228" s="20" t="n">
        <v>21</v>
      </c>
      <c r="C228" s="21" t="s">
        <v>492</v>
      </c>
      <c r="D228" s="21" t="s">
        <v>28</v>
      </c>
      <c r="E228" s="21" t="n">
        <v>201403021</v>
      </c>
      <c r="F228" s="22" t="s">
        <v>29</v>
      </c>
      <c r="G228" s="5" t="s">
        <v>106</v>
      </c>
      <c r="H228" s="21" t="n">
        <v>4</v>
      </c>
      <c r="I228" s="21" t="s">
        <v>31</v>
      </c>
      <c r="J228" s="23" t="s">
        <v>493</v>
      </c>
      <c r="K228" s="24" t="n">
        <v>54</v>
      </c>
    </row>
    <row r="229" customFormat="false" ht="27" hidden="false" customHeight="true" outlineLevel="0" collapsed="false">
      <c r="A229" s="0" t="n">
        <v>225</v>
      </c>
      <c r="B229" s="20" t="n">
        <v>50</v>
      </c>
      <c r="C229" s="21" t="s">
        <v>494</v>
      </c>
      <c r="D229" s="21" t="s">
        <v>28</v>
      </c>
      <c r="E229" s="21" t="n">
        <v>201403050</v>
      </c>
      <c r="F229" s="22" t="s">
        <v>29</v>
      </c>
      <c r="G229" s="5" t="s">
        <v>121</v>
      </c>
      <c r="H229" s="21" t="n">
        <v>3</v>
      </c>
      <c r="I229" s="21" t="s">
        <v>31</v>
      </c>
      <c r="J229" s="23" t="s">
        <v>495</v>
      </c>
      <c r="K229" s="24" t="n">
        <v>54</v>
      </c>
    </row>
    <row r="230" customFormat="false" ht="27" hidden="false" customHeight="true" outlineLevel="0" collapsed="false">
      <c r="A230" s="19" t="n">
        <v>226</v>
      </c>
      <c r="B230" s="20" t="n">
        <v>59</v>
      </c>
      <c r="C230" s="21" t="s">
        <v>496</v>
      </c>
      <c r="D230" s="21" t="s">
        <v>28</v>
      </c>
      <c r="E230" s="21" t="n">
        <v>201403059</v>
      </c>
      <c r="F230" s="22" t="s">
        <v>29</v>
      </c>
      <c r="G230" s="5" t="s">
        <v>121</v>
      </c>
      <c r="H230" s="21" t="n">
        <v>12</v>
      </c>
      <c r="I230" s="21" t="s">
        <v>31</v>
      </c>
      <c r="J230" s="23" t="s">
        <v>497</v>
      </c>
      <c r="K230" s="24" t="n">
        <v>54</v>
      </c>
    </row>
    <row r="231" customFormat="false" ht="27" hidden="false" customHeight="true" outlineLevel="0" collapsed="false">
      <c r="A231" s="0" t="n">
        <v>227</v>
      </c>
      <c r="B231" s="20" t="n">
        <v>69</v>
      </c>
      <c r="C231" s="21" t="s">
        <v>498</v>
      </c>
      <c r="D231" s="21" t="s">
        <v>28</v>
      </c>
      <c r="E231" s="21" t="n">
        <v>201403069</v>
      </c>
      <c r="F231" s="22" t="s">
        <v>29</v>
      </c>
      <c r="G231" s="5" t="s">
        <v>121</v>
      </c>
      <c r="H231" s="21" t="n">
        <v>22</v>
      </c>
      <c r="I231" s="21" t="s">
        <v>31</v>
      </c>
      <c r="J231" s="23" t="s">
        <v>499</v>
      </c>
      <c r="K231" s="24" t="n">
        <v>54</v>
      </c>
    </row>
    <row r="232" s="29" customFormat="true" ht="27" hidden="false" customHeight="true" outlineLevel="0" collapsed="false">
      <c r="A232" s="0" t="n">
        <v>228</v>
      </c>
      <c r="B232" s="20" t="n">
        <v>72</v>
      </c>
      <c r="C232" s="21" t="s">
        <v>500</v>
      </c>
      <c r="D232" s="21" t="s">
        <v>45</v>
      </c>
      <c r="E232" s="21" t="n">
        <v>201403072</v>
      </c>
      <c r="F232" s="22" t="s">
        <v>29</v>
      </c>
      <c r="G232" s="5" t="s">
        <v>121</v>
      </c>
      <c r="H232" s="21" t="n">
        <v>25</v>
      </c>
      <c r="I232" s="21" t="s">
        <v>31</v>
      </c>
      <c r="J232" s="23" t="s">
        <v>501</v>
      </c>
      <c r="K232" s="24" t="n">
        <v>54</v>
      </c>
    </row>
    <row r="233" customFormat="false" ht="27" hidden="false" customHeight="true" outlineLevel="0" collapsed="false">
      <c r="A233" s="19" t="n">
        <v>229</v>
      </c>
      <c r="B233" s="20" t="n">
        <v>80</v>
      </c>
      <c r="C233" s="21" t="s">
        <v>502</v>
      </c>
      <c r="D233" s="21" t="s">
        <v>45</v>
      </c>
      <c r="E233" s="21" t="n">
        <v>201403080</v>
      </c>
      <c r="F233" s="22" t="s">
        <v>29</v>
      </c>
      <c r="G233" s="5" t="s">
        <v>49</v>
      </c>
      <c r="H233" s="21" t="n">
        <v>3</v>
      </c>
      <c r="I233" s="21" t="s">
        <v>31</v>
      </c>
      <c r="J233" s="23" t="s">
        <v>503</v>
      </c>
      <c r="K233" s="24" t="n">
        <v>54</v>
      </c>
    </row>
    <row r="234" customFormat="false" ht="27" hidden="false" customHeight="true" outlineLevel="0" collapsed="false">
      <c r="A234" s="0" t="n">
        <v>230</v>
      </c>
      <c r="B234" s="20" t="n">
        <v>126</v>
      </c>
      <c r="C234" s="21" t="s">
        <v>504</v>
      </c>
      <c r="D234" s="21" t="s">
        <v>28</v>
      </c>
      <c r="E234" s="21" t="n">
        <v>201403126</v>
      </c>
      <c r="F234" s="22" t="s">
        <v>29</v>
      </c>
      <c r="G234" s="5" t="s">
        <v>83</v>
      </c>
      <c r="H234" s="21" t="n">
        <v>19</v>
      </c>
      <c r="I234" s="21" t="s">
        <v>31</v>
      </c>
      <c r="J234" s="23" t="s">
        <v>505</v>
      </c>
      <c r="K234" s="24" t="n">
        <v>54</v>
      </c>
    </row>
    <row r="235" customFormat="false" ht="27" hidden="false" customHeight="true" outlineLevel="0" collapsed="false">
      <c r="A235" s="0" t="n">
        <v>231</v>
      </c>
      <c r="B235" s="20" t="n">
        <v>130</v>
      </c>
      <c r="C235" s="21" t="s">
        <v>506</v>
      </c>
      <c r="D235" s="21" t="s">
        <v>28</v>
      </c>
      <c r="E235" s="21" t="n">
        <v>201403130</v>
      </c>
      <c r="F235" s="22" t="s">
        <v>29</v>
      </c>
      <c r="G235" s="5" t="s">
        <v>83</v>
      </c>
      <c r="H235" s="21" t="n">
        <v>23</v>
      </c>
      <c r="I235" s="21" t="s">
        <v>31</v>
      </c>
      <c r="J235" s="23" t="s">
        <v>507</v>
      </c>
      <c r="K235" s="24" t="n">
        <v>54</v>
      </c>
    </row>
    <row r="236" customFormat="false" ht="27" hidden="false" customHeight="true" outlineLevel="0" collapsed="false">
      <c r="A236" s="19" t="n">
        <v>232</v>
      </c>
      <c r="B236" s="20" t="n">
        <v>286</v>
      </c>
      <c r="C236" s="21" t="s">
        <v>508</v>
      </c>
      <c r="D236" s="21" t="s">
        <v>28</v>
      </c>
      <c r="E236" s="21" t="n">
        <v>201403286</v>
      </c>
      <c r="F236" s="22" t="s">
        <v>29</v>
      </c>
      <c r="G236" s="5" t="s">
        <v>52</v>
      </c>
      <c r="H236" s="21" t="n">
        <v>29</v>
      </c>
      <c r="I236" s="21" t="s">
        <v>31</v>
      </c>
      <c r="J236" s="23" t="s">
        <v>509</v>
      </c>
      <c r="K236" s="24" t="n">
        <v>54</v>
      </c>
    </row>
    <row r="237" customFormat="false" ht="27" hidden="false" customHeight="true" outlineLevel="0" collapsed="false">
      <c r="A237" s="0" t="n">
        <v>233</v>
      </c>
      <c r="B237" s="25" t="n">
        <v>17</v>
      </c>
      <c r="C237" s="26" t="s">
        <v>510</v>
      </c>
      <c r="D237" s="26" t="s">
        <v>28</v>
      </c>
      <c r="E237" s="26" t="n">
        <v>201403017</v>
      </c>
      <c r="F237" s="27" t="s">
        <v>29</v>
      </c>
      <c r="G237" s="27" t="s">
        <v>68</v>
      </c>
      <c r="H237" s="26" t="n">
        <v>30</v>
      </c>
      <c r="I237" s="26" t="s">
        <v>31</v>
      </c>
      <c r="J237" s="28" t="s">
        <v>511</v>
      </c>
      <c r="K237" s="24" t="n">
        <v>53</v>
      </c>
    </row>
    <row r="238" customFormat="false" ht="27" hidden="false" customHeight="true" outlineLevel="0" collapsed="false">
      <c r="A238" s="0" t="n">
        <v>234</v>
      </c>
      <c r="B238" s="20" t="n">
        <v>62</v>
      </c>
      <c r="C238" s="21" t="s">
        <v>512</v>
      </c>
      <c r="D238" s="21" t="s">
        <v>28</v>
      </c>
      <c r="E238" s="21" t="n">
        <v>201403062</v>
      </c>
      <c r="F238" s="22" t="s">
        <v>29</v>
      </c>
      <c r="G238" s="5" t="s">
        <v>121</v>
      </c>
      <c r="H238" s="21" t="n">
        <v>15</v>
      </c>
      <c r="I238" s="21" t="s">
        <v>31</v>
      </c>
      <c r="J238" s="23" t="s">
        <v>513</v>
      </c>
      <c r="K238" s="24" t="n">
        <v>53</v>
      </c>
    </row>
    <row r="239" customFormat="false" ht="27" hidden="false" customHeight="true" outlineLevel="0" collapsed="false">
      <c r="A239" s="19" t="n">
        <v>235</v>
      </c>
      <c r="B239" s="20" t="n">
        <v>102</v>
      </c>
      <c r="C239" s="21" t="s">
        <v>514</v>
      </c>
      <c r="D239" s="21" t="s">
        <v>28</v>
      </c>
      <c r="E239" s="21" t="n">
        <v>201403102</v>
      </c>
      <c r="F239" s="22" t="s">
        <v>29</v>
      </c>
      <c r="G239" s="5" t="s">
        <v>49</v>
      </c>
      <c r="H239" s="21" t="n">
        <v>25</v>
      </c>
      <c r="I239" s="21" t="s">
        <v>31</v>
      </c>
      <c r="J239" s="23" t="s">
        <v>515</v>
      </c>
      <c r="K239" s="24" t="n">
        <v>53</v>
      </c>
    </row>
    <row r="240" customFormat="false" ht="27" hidden="false" customHeight="true" outlineLevel="0" collapsed="false">
      <c r="A240" s="0" t="n">
        <v>236</v>
      </c>
      <c r="B240" s="20" t="n">
        <v>143</v>
      </c>
      <c r="C240" s="21" t="s">
        <v>516</v>
      </c>
      <c r="D240" s="21" t="s">
        <v>28</v>
      </c>
      <c r="E240" s="21" t="n">
        <v>201403143</v>
      </c>
      <c r="F240" s="22" t="s">
        <v>29</v>
      </c>
      <c r="G240" s="5" t="s">
        <v>39</v>
      </c>
      <c r="H240" s="21" t="n">
        <v>6</v>
      </c>
      <c r="I240" s="21" t="s">
        <v>31</v>
      </c>
      <c r="J240" s="23" t="s">
        <v>517</v>
      </c>
      <c r="K240" s="24" t="n">
        <v>53</v>
      </c>
    </row>
    <row r="241" customFormat="false" ht="27" hidden="false" customHeight="true" outlineLevel="0" collapsed="false">
      <c r="A241" s="0" t="n">
        <v>237</v>
      </c>
      <c r="B241" s="20" t="n">
        <v>144</v>
      </c>
      <c r="C241" s="21" t="s">
        <v>518</v>
      </c>
      <c r="D241" s="21" t="s">
        <v>45</v>
      </c>
      <c r="E241" s="21" t="n">
        <v>201403144</v>
      </c>
      <c r="F241" s="22" t="s">
        <v>29</v>
      </c>
      <c r="G241" s="5" t="s">
        <v>39</v>
      </c>
      <c r="H241" s="21" t="n">
        <v>7</v>
      </c>
      <c r="I241" s="21" t="s">
        <v>31</v>
      </c>
      <c r="J241" s="23" t="s">
        <v>519</v>
      </c>
      <c r="K241" s="24" t="n">
        <v>53</v>
      </c>
    </row>
    <row r="242" customFormat="false" ht="27" hidden="false" customHeight="true" outlineLevel="0" collapsed="false">
      <c r="A242" s="19" t="n">
        <v>238</v>
      </c>
      <c r="B242" s="20" t="n">
        <v>145</v>
      </c>
      <c r="C242" s="21" t="s">
        <v>520</v>
      </c>
      <c r="D242" s="21" t="s">
        <v>45</v>
      </c>
      <c r="E242" s="21" t="n">
        <v>201403145</v>
      </c>
      <c r="F242" s="22" t="s">
        <v>29</v>
      </c>
      <c r="G242" s="5" t="s">
        <v>39</v>
      </c>
      <c r="H242" s="21" t="n">
        <v>8</v>
      </c>
      <c r="I242" s="21" t="s">
        <v>31</v>
      </c>
      <c r="J242" s="23" t="s">
        <v>521</v>
      </c>
      <c r="K242" s="24" t="n">
        <v>53</v>
      </c>
    </row>
    <row r="243" customFormat="false" ht="27" hidden="false" customHeight="true" outlineLevel="0" collapsed="false">
      <c r="A243" s="0" t="n">
        <v>239</v>
      </c>
      <c r="B243" s="20" t="n">
        <v>148</v>
      </c>
      <c r="C243" s="21" t="s">
        <v>522</v>
      </c>
      <c r="D243" s="21" t="s">
        <v>45</v>
      </c>
      <c r="E243" s="21" t="n">
        <v>201403148</v>
      </c>
      <c r="F243" s="22" t="s">
        <v>29</v>
      </c>
      <c r="G243" s="5" t="s">
        <v>39</v>
      </c>
      <c r="H243" s="21" t="n">
        <v>11</v>
      </c>
      <c r="I243" s="21" t="s">
        <v>31</v>
      </c>
      <c r="J243" s="23" t="s">
        <v>523</v>
      </c>
      <c r="K243" s="24" t="n">
        <v>53</v>
      </c>
    </row>
    <row r="244" customFormat="false" ht="27" hidden="false" customHeight="true" outlineLevel="0" collapsed="false">
      <c r="A244" s="0" t="n">
        <v>240</v>
      </c>
      <c r="B244" s="20" t="n">
        <v>194</v>
      </c>
      <c r="C244" s="21" t="s">
        <v>524</v>
      </c>
      <c r="D244" s="21" t="s">
        <v>28</v>
      </c>
      <c r="E244" s="21" t="n">
        <v>201403194</v>
      </c>
      <c r="F244" s="22" t="s">
        <v>29</v>
      </c>
      <c r="G244" s="5" t="s">
        <v>42</v>
      </c>
      <c r="H244" s="21" t="n">
        <v>27</v>
      </c>
      <c r="I244" s="21" t="s">
        <v>31</v>
      </c>
      <c r="J244" s="23" t="s">
        <v>525</v>
      </c>
      <c r="K244" s="24" t="n">
        <v>53</v>
      </c>
    </row>
    <row r="245" customFormat="false" ht="27" hidden="false" customHeight="true" outlineLevel="0" collapsed="false">
      <c r="A245" s="19" t="n">
        <v>241</v>
      </c>
      <c r="B245" s="30" t="n">
        <v>198</v>
      </c>
      <c r="C245" s="31" t="s">
        <v>526</v>
      </c>
      <c r="D245" s="31" t="s">
        <v>28</v>
      </c>
      <c r="E245" s="31" t="n">
        <v>201403198</v>
      </c>
      <c r="F245" s="32" t="s">
        <v>29</v>
      </c>
      <c r="G245" s="5" t="s">
        <v>30</v>
      </c>
      <c r="H245" s="31" t="n">
        <v>1</v>
      </c>
      <c r="I245" s="31" t="s">
        <v>31</v>
      </c>
      <c r="J245" s="33" t="s">
        <v>527</v>
      </c>
      <c r="K245" s="24" t="n">
        <v>53</v>
      </c>
    </row>
    <row r="246" customFormat="false" ht="27" hidden="false" customHeight="true" outlineLevel="0" collapsed="false">
      <c r="A246" s="0" t="n">
        <v>242</v>
      </c>
      <c r="B246" s="20" t="n">
        <v>252</v>
      </c>
      <c r="C246" s="21" t="s">
        <v>528</v>
      </c>
      <c r="D246" s="21" t="s">
        <v>45</v>
      </c>
      <c r="E246" s="21" t="n">
        <v>201403252</v>
      </c>
      <c r="F246" s="22" t="s">
        <v>29</v>
      </c>
      <c r="G246" s="5" t="s">
        <v>94</v>
      </c>
      <c r="H246" s="21" t="n">
        <v>25</v>
      </c>
      <c r="I246" s="21" t="s">
        <v>31</v>
      </c>
      <c r="J246" s="23" t="s">
        <v>529</v>
      </c>
      <c r="K246" s="24" t="n">
        <v>53</v>
      </c>
    </row>
    <row r="247" customFormat="false" ht="27" hidden="false" customHeight="true" outlineLevel="0" collapsed="false">
      <c r="A247" s="0" t="n">
        <v>243</v>
      </c>
      <c r="B247" s="20" t="n">
        <v>272</v>
      </c>
      <c r="C247" s="21" t="s">
        <v>530</v>
      </c>
      <c r="D247" s="21" t="s">
        <v>28</v>
      </c>
      <c r="E247" s="21" t="n">
        <v>201403272</v>
      </c>
      <c r="F247" s="22" t="s">
        <v>29</v>
      </c>
      <c r="G247" s="5" t="s">
        <v>52</v>
      </c>
      <c r="H247" s="21" t="n">
        <v>15</v>
      </c>
      <c r="I247" s="21" t="s">
        <v>31</v>
      </c>
      <c r="J247" s="23" t="s">
        <v>531</v>
      </c>
      <c r="K247" s="24" t="n">
        <v>53</v>
      </c>
    </row>
    <row r="248" customFormat="false" ht="27" hidden="false" customHeight="true" outlineLevel="0" collapsed="false">
      <c r="A248" s="19" t="n">
        <v>244</v>
      </c>
      <c r="B248" s="20" t="n">
        <v>306</v>
      </c>
      <c r="C248" s="21" t="s">
        <v>532</v>
      </c>
      <c r="D248" s="21" t="s">
        <v>28</v>
      </c>
      <c r="E248" s="21" t="n">
        <v>201403306</v>
      </c>
      <c r="F248" s="22" t="s">
        <v>29</v>
      </c>
      <c r="G248" s="5" t="s">
        <v>99</v>
      </c>
      <c r="H248" s="21" t="n">
        <v>19</v>
      </c>
      <c r="I248" s="21" t="s">
        <v>31</v>
      </c>
      <c r="J248" s="23" t="s">
        <v>533</v>
      </c>
      <c r="K248" s="24" t="n">
        <v>53</v>
      </c>
    </row>
    <row r="249" customFormat="false" ht="27" hidden="false" customHeight="true" outlineLevel="0" collapsed="false">
      <c r="A249" s="0" t="n">
        <v>245</v>
      </c>
      <c r="B249" s="25" t="n">
        <v>5</v>
      </c>
      <c r="C249" s="26" t="s">
        <v>534</v>
      </c>
      <c r="D249" s="26" t="s">
        <v>28</v>
      </c>
      <c r="E249" s="26" t="n">
        <v>201403005</v>
      </c>
      <c r="F249" s="27" t="s">
        <v>29</v>
      </c>
      <c r="G249" s="27" t="s">
        <v>68</v>
      </c>
      <c r="H249" s="26" t="n">
        <v>18</v>
      </c>
      <c r="I249" s="26" t="s">
        <v>31</v>
      </c>
      <c r="J249" s="28" t="s">
        <v>535</v>
      </c>
      <c r="K249" s="24" t="n">
        <v>52</v>
      </c>
    </row>
    <row r="250" customFormat="false" ht="27" hidden="false" customHeight="true" outlineLevel="0" collapsed="false">
      <c r="A250" s="0" t="n">
        <v>246</v>
      </c>
      <c r="B250" s="20" t="n">
        <v>40</v>
      </c>
      <c r="C250" s="21" t="s">
        <v>536</v>
      </c>
      <c r="D250" s="21" t="s">
        <v>28</v>
      </c>
      <c r="E250" s="21" t="n">
        <v>201403040</v>
      </c>
      <c r="F250" s="22" t="s">
        <v>29</v>
      </c>
      <c r="G250" s="5" t="s">
        <v>106</v>
      </c>
      <c r="H250" s="21" t="n">
        <v>23</v>
      </c>
      <c r="I250" s="21" t="s">
        <v>31</v>
      </c>
      <c r="J250" s="23" t="s">
        <v>537</v>
      </c>
      <c r="K250" s="24" t="n">
        <v>52</v>
      </c>
    </row>
    <row r="251" customFormat="false" ht="27" hidden="false" customHeight="true" outlineLevel="0" collapsed="false">
      <c r="A251" s="19" t="n">
        <v>247</v>
      </c>
      <c r="B251" s="20" t="n">
        <v>41</v>
      </c>
      <c r="C251" s="21" t="s">
        <v>538</v>
      </c>
      <c r="D251" s="21" t="s">
        <v>28</v>
      </c>
      <c r="E251" s="21" t="n">
        <v>201403041</v>
      </c>
      <c r="F251" s="22" t="s">
        <v>29</v>
      </c>
      <c r="G251" s="5" t="s">
        <v>106</v>
      </c>
      <c r="H251" s="21" t="n">
        <v>24</v>
      </c>
      <c r="I251" s="21" t="s">
        <v>31</v>
      </c>
      <c r="J251" s="23" t="s">
        <v>539</v>
      </c>
      <c r="K251" s="24" t="n">
        <v>52</v>
      </c>
    </row>
    <row r="252" customFormat="false" ht="27" hidden="false" customHeight="true" outlineLevel="0" collapsed="false">
      <c r="A252" s="0" t="n">
        <v>248</v>
      </c>
      <c r="B252" s="20" t="n">
        <v>53</v>
      </c>
      <c r="C252" s="21" t="s">
        <v>540</v>
      </c>
      <c r="D252" s="21" t="s">
        <v>28</v>
      </c>
      <c r="E252" s="21" t="n">
        <v>201403053</v>
      </c>
      <c r="F252" s="22" t="s">
        <v>29</v>
      </c>
      <c r="G252" s="5" t="s">
        <v>121</v>
      </c>
      <c r="H252" s="21" t="n">
        <v>6</v>
      </c>
      <c r="I252" s="21" t="s">
        <v>31</v>
      </c>
      <c r="J252" s="23" t="s">
        <v>541</v>
      </c>
      <c r="K252" s="24" t="n">
        <v>52</v>
      </c>
    </row>
    <row r="253" customFormat="false" ht="27" hidden="false" customHeight="true" outlineLevel="0" collapsed="false">
      <c r="A253" s="0" t="n">
        <v>249</v>
      </c>
      <c r="B253" s="20" t="n">
        <v>71</v>
      </c>
      <c r="C253" s="21" t="s">
        <v>542</v>
      </c>
      <c r="D253" s="21" t="s">
        <v>28</v>
      </c>
      <c r="E253" s="21" t="n">
        <v>201403071</v>
      </c>
      <c r="F253" s="22" t="s">
        <v>29</v>
      </c>
      <c r="G253" s="5" t="s">
        <v>121</v>
      </c>
      <c r="H253" s="21" t="n">
        <v>24</v>
      </c>
      <c r="I253" s="21" t="s">
        <v>31</v>
      </c>
      <c r="J253" s="23" t="s">
        <v>543</v>
      </c>
      <c r="K253" s="24" t="n">
        <v>52</v>
      </c>
    </row>
    <row r="254" customFormat="false" ht="27" hidden="false" customHeight="true" outlineLevel="0" collapsed="false">
      <c r="A254" s="19" t="n">
        <v>250</v>
      </c>
      <c r="B254" s="20" t="n">
        <v>268</v>
      </c>
      <c r="C254" s="21" t="s">
        <v>544</v>
      </c>
      <c r="D254" s="21" t="s">
        <v>28</v>
      </c>
      <c r="E254" s="21" t="n">
        <v>201403268</v>
      </c>
      <c r="F254" s="22" t="s">
        <v>29</v>
      </c>
      <c r="G254" s="5" t="s">
        <v>52</v>
      </c>
      <c r="H254" s="21" t="n">
        <v>11</v>
      </c>
      <c r="I254" s="21" t="s">
        <v>31</v>
      </c>
      <c r="J254" s="23" t="s">
        <v>545</v>
      </c>
      <c r="K254" s="24" t="n">
        <v>52</v>
      </c>
    </row>
    <row r="255" customFormat="false" ht="27" hidden="false" customHeight="true" outlineLevel="0" collapsed="false">
      <c r="A255" s="0" t="n">
        <v>251</v>
      </c>
      <c r="B255" s="20" t="n">
        <v>298</v>
      </c>
      <c r="C255" s="21" t="s">
        <v>546</v>
      </c>
      <c r="D255" s="21" t="s">
        <v>28</v>
      </c>
      <c r="E255" s="21" t="n">
        <v>201403298</v>
      </c>
      <c r="F255" s="22" t="s">
        <v>29</v>
      </c>
      <c r="G255" s="5" t="s">
        <v>99</v>
      </c>
      <c r="H255" s="21" t="n">
        <v>11</v>
      </c>
      <c r="I255" s="21" t="s">
        <v>31</v>
      </c>
      <c r="J255" s="23" t="s">
        <v>547</v>
      </c>
      <c r="K255" s="24" t="n">
        <v>52</v>
      </c>
    </row>
    <row r="256" customFormat="false" ht="27" hidden="false" customHeight="true" outlineLevel="0" collapsed="false">
      <c r="A256" s="0" t="n">
        <v>252</v>
      </c>
      <c r="B256" s="20" t="n">
        <v>314</v>
      </c>
      <c r="C256" s="21" t="s">
        <v>548</v>
      </c>
      <c r="D256" s="21" t="s">
        <v>28</v>
      </c>
      <c r="E256" s="21" t="n">
        <v>201403314</v>
      </c>
      <c r="F256" s="22" t="s">
        <v>29</v>
      </c>
      <c r="G256" s="5" t="s">
        <v>99</v>
      </c>
      <c r="H256" s="21" t="n">
        <v>27</v>
      </c>
      <c r="I256" s="21" t="s">
        <v>31</v>
      </c>
      <c r="J256" s="23" t="s">
        <v>549</v>
      </c>
      <c r="K256" s="24" t="n">
        <v>52</v>
      </c>
    </row>
    <row r="257" customFormat="false" ht="27" hidden="false" customHeight="true" outlineLevel="0" collapsed="false">
      <c r="A257" s="19" t="n">
        <v>253</v>
      </c>
      <c r="B257" s="20" t="n">
        <v>381</v>
      </c>
      <c r="C257" s="21" t="s">
        <v>550</v>
      </c>
      <c r="D257" s="21" t="s">
        <v>28</v>
      </c>
      <c r="E257" s="21" t="n">
        <v>201403381</v>
      </c>
      <c r="F257" s="22" t="s">
        <v>29</v>
      </c>
      <c r="G257" s="5" t="s">
        <v>46</v>
      </c>
      <c r="H257" s="21" t="n">
        <v>4</v>
      </c>
      <c r="I257" s="21" t="s">
        <v>31</v>
      </c>
      <c r="J257" s="23" t="s">
        <v>551</v>
      </c>
      <c r="K257" s="24" t="n">
        <v>52</v>
      </c>
    </row>
    <row r="258" customFormat="false" ht="27" hidden="false" customHeight="true" outlineLevel="0" collapsed="false">
      <c r="A258" s="0" t="n">
        <v>254</v>
      </c>
      <c r="B258" s="20" t="n">
        <v>382</v>
      </c>
      <c r="C258" s="21" t="s">
        <v>552</v>
      </c>
      <c r="D258" s="21" t="s">
        <v>28</v>
      </c>
      <c r="E258" s="21" t="n">
        <v>201403382</v>
      </c>
      <c r="F258" s="22" t="s">
        <v>29</v>
      </c>
      <c r="G258" s="5" t="s">
        <v>46</v>
      </c>
      <c r="H258" s="21" t="n">
        <v>5</v>
      </c>
      <c r="I258" s="21" t="s">
        <v>31</v>
      </c>
      <c r="J258" s="23" t="s">
        <v>553</v>
      </c>
      <c r="K258" s="24" t="n">
        <v>52</v>
      </c>
    </row>
    <row r="259" customFormat="false" ht="27" hidden="false" customHeight="true" outlineLevel="0" collapsed="false">
      <c r="A259" s="0" t="n">
        <v>255</v>
      </c>
      <c r="B259" s="20" t="n">
        <v>70</v>
      </c>
      <c r="C259" s="21" t="s">
        <v>554</v>
      </c>
      <c r="D259" s="21" t="s">
        <v>45</v>
      </c>
      <c r="E259" s="21" t="n">
        <v>201403070</v>
      </c>
      <c r="F259" s="22" t="s">
        <v>29</v>
      </c>
      <c r="G259" s="5" t="s">
        <v>121</v>
      </c>
      <c r="H259" s="21" t="n">
        <v>23</v>
      </c>
      <c r="I259" s="21" t="s">
        <v>31</v>
      </c>
      <c r="J259" s="23" t="s">
        <v>555</v>
      </c>
      <c r="K259" s="24" t="n">
        <v>51</v>
      </c>
    </row>
    <row r="260" customFormat="false" ht="27" hidden="false" customHeight="true" outlineLevel="0" collapsed="false">
      <c r="A260" s="19" t="n">
        <v>256</v>
      </c>
      <c r="B260" s="20" t="n">
        <v>114</v>
      </c>
      <c r="C260" s="21" t="s">
        <v>556</v>
      </c>
      <c r="D260" s="21" t="s">
        <v>28</v>
      </c>
      <c r="E260" s="21" t="n">
        <v>201403114</v>
      </c>
      <c r="F260" s="22" t="s">
        <v>29</v>
      </c>
      <c r="G260" s="5" t="s">
        <v>83</v>
      </c>
      <c r="H260" s="21" t="n">
        <v>7</v>
      </c>
      <c r="I260" s="21" t="s">
        <v>31</v>
      </c>
      <c r="J260" s="23" t="s">
        <v>557</v>
      </c>
      <c r="K260" s="24" t="n">
        <v>51</v>
      </c>
    </row>
    <row r="261" customFormat="false" ht="27" hidden="false" customHeight="true" outlineLevel="0" collapsed="false">
      <c r="A261" s="0" t="n">
        <v>257</v>
      </c>
      <c r="B261" s="20" t="n">
        <v>164</v>
      </c>
      <c r="C261" s="21" t="s">
        <v>558</v>
      </c>
      <c r="D261" s="21" t="s">
        <v>28</v>
      </c>
      <c r="E261" s="21" t="n">
        <v>201403164</v>
      </c>
      <c r="F261" s="22" t="s">
        <v>29</v>
      </c>
      <c r="G261" s="5" t="s">
        <v>39</v>
      </c>
      <c r="H261" s="21" t="n">
        <v>27</v>
      </c>
      <c r="I261" s="21" t="s">
        <v>31</v>
      </c>
      <c r="J261" s="23" t="s">
        <v>559</v>
      </c>
      <c r="K261" s="24" t="n">
        <v>51</v>
      </c>
    </row>
    <row r="262" s="29" customFormat="true" ht="27" hidden="false" customHeight="true" outlineLevel="0" collapsed="false">
      <c r="A262" s="0" t="n">
        <v>258</v>
      </c>
      <c r="B262" s="30" t="n">
        <v>168</v>
      </c>
      <c r="C262" s="31" t="s">
        <v>560</v>
      </c>
      <c r="D262" s="31" t="s">
        <v>28</v>
      </c>
      <c r="E262" s="31" t="n">
        <v>201403168</v>
      </c>
      <c r="F262" s="32" t="s">
        <v>29</v>
      </c>
      <c r="G262" s="5" t="s">
        <v>42</v>
      </c>
      <c r="H262" s="31" t="n">
        <v>1</v>
      </c>
      <c r="I262" s="31" t="s">
        <v>31</v>
      </c>
      <c r="J262" s="33" t="s">
        <v>561</v>
      </c>
      <c r="K262" s="24" t="n">
        <v>51</v>
      </c>
    </row>
    <row r="263" customFormat="false" ht="27" hidden="false" customHeight="true" outlineLevel="0" collapsed="false">
      <c r="A263" s="19" t="n">
        <v>259</v>
      </c>
      <c r="B263" s="20" t="n">
        <v>193</v>
      </c>
      <c r="C263" s="21" t="s">
        <v>562</v>
      </c>
      <c r="D263" s="21" t="s">
        <v>45</v>
      </c>
      <c r="E263" s="21" t="n">
        <v>201403193</v>
      </c>
      <c r="F263" s="22" t="s">
        <v>29</v>
      </c>
      <c r="G263" s="5" t="s">
        <v>42</v>
      </c>
      <c r="H263" s="21" t="n">
        <v>26</v>
      </c>
      <c r="I263" s="21" t="s">
        <v>31</v>
      </c>
      <c r="J263" s="23" t="s">
        <v>563</v>
      </c>
      <c r="K263" s="24" t="n">
        <v>51</v>
      </c>
    </row>
    <row r="264" customFormat="false" ht="27" hidden="false" customHeight="true" outlineLevel="0" collapsed="false">
      <c r="A264" s="0" t="n">
        <v>260</v>
      </c>
      <c r="B264" s="20" t="n">
        <v>245</v>
      </c>
      <c r="C264" s="21" t="s">
        <v>564</v>
      </c>
      <c r="D264" s="21" t="s">
        <v>28</v>
      </c>
      <c r="E264" s="21" t="n">
        <v>201403245</v>
      </c>
      <c r="F264" s="22" t="s">
        <v>29</v>
      </c>
      <c r="G264" s="5" t="s">
        <v>94</v>
      </c>
      <c r="H264" s="21" t="n">
        <v>18</v>
      </c>
      <c r="I264" s="21" t="s">
        <v>31</v>
      </c>
      <c r="J264" s="23" t="s">
        <v>565</v>
      </c>
      <c r="K264" s="24" t="n">
        <v>51</v>
      </c>
    </row>
    <row r="265" customFormat="false" ht="27" hidden="false" customHeight="true" outlineLevel="0" collapsed="false">
      <c r="A265" s="0" t="n">
        <v>261</v>
      </c>
      <c r="B265" s="20" t="n">
        <v>295</v>
      </c>
      <c r="C265" s="21" t="s">
        <v>566</v>
      </c>
      <c r="D265" s="21" t="s">
        <v>28</v>
      </c>
      <c r="E265" s="21" t="n">
        <v>201403295</v>
      </c>
      <c r="F265" s="22" t="s">
        <v>29</v>
      </c>
      <c r="G265" s="5" t="s">
        <v>99</v>
      </c>
      <c r="H265" s="21" t="n">
        <v>8</v>
      </c>
      <c r="I265" s="21" t="s">
        <v>31</v>
      </c>
      <c r="J265" s="23" t="s">
        <v>567</v>
      </c>
      <c r="K265" s="24" t="n">
        <v>51</v>
      </c>
    </row>
    <row r="266" customFormat="false" ht="27" hidden="false" customHeight="true" outlineLevel="0" collapsed="false">
      <c r="A266" s="19" t="n">
        <v>262</v>
      </c>
      <c r="B266" s="20" t="n">
        <v>386</v>
      </c>
      <c r="C266" s="21" t="s">
        <v>568</v>
      </c>
      <c r="D266" s="21" t="s">
        <v>28</v>
      </c>
      <c r="E266" s="21" t="n">
        <v>201403386</v>
      </c>
      <c r="F266" s="22" t="s">
        <v>29</v>
      </c>
      <c r="G266" s="5" t="s">
        <v>46</v>
      </c>
      <c r="H266" s="21" t="n">
        <v>9</v>
      </c>
      <c r="I266" s="21" t="s">
        <v>31</v>
      </c>
      <c r="J266" s="23" t="s">
        <v>569</v>
      </c>
      <c r="K266" s="24" t="n">
        <v>51</v>
      </c>
    </row>
    <row r="267" customFormat="false" ht="27" hidden="false" customHeight="true" outlineLevel="0" collapsed="false">
      <c r="A267" s="0" t="n">
        <v>263</v>
      </c>
      <c r="B267" s="20" t="n">
        <v>38</v>
      </c>
      <c r="C267" s="21" t="s">
        <v>570</v>
      </c>
      <c r="D267" s="21" t="s">
        <v>45</v>
      </c>
      <c r="E267" s="21" t="n">
        <v>201403038</v>
      </c>
      <c r="F267" s="22" t="s">
        <v>29</v>
      </c>
      <c r="G267" s="5" t="s">
        <v>106</v>
      </c>
      <c r="H267" s="21" t="n">
        <v>21</v>
      </c>
      <c r="I267" s="21" t="s">
        <v>31</v>
      </c>
      <c r="J267" s="23" t="s">
        <v>571</v>
      </c>
      <c r="K267" s="24" t="n">
        <v>50</v>
      </c>
    </row>
    <row r="268" customFormat="false" ht="27" hidden="false" customHeight="true" outlineLevel="0" collapsed="false">
      <c r="A268" s="0" t="n">
        <v>264</v>
      </c>
      <c r="B268" s="20" t="n">
        <v>60</v>
      </c>
      <c r="C268" s="21" t="s">
        <v>572</v>
      </c>
      <c r="D268" s="21" t="s">
        <v>28</v>
      </c>
      <c r="E268" s="21" t="n">
        <v>201403060</v>
      </c>
      <c r="F268" s="22" t="s">
        <v>29</v>
      </c>
      <c r="G268" s="5" t="s">
        <v>121</v>
      </c>
      <c r="H268" s="21" t="n">
        <v>13</v>
      </c>
      <c r="I268" s="21" t="s">
        <v>31</v>
      </c>
      <c r="J268" s="23" t="s">
        <v>573</v>
      </c>
      <c r="K268" s="24" t="n">
        <v>50</v>
      </c>
    </row>
    <row r="269" customFormat="false" ht="27" hidden="false" customHeight="true" outlineLevel="0" collapsed="false">
      <c r="A269" s="19" t="n">
        <v>265</v>
      </c>
      <c r="B269" s="20" t="n">
        <v>260</v>
      </c>
      <c r="C269" s="21" t="s">
        <v>574</v>
      </c>
      <c r="D269" s="21" t="s">
        <v>28</v>
      </c>
      <c r="E269" s="21" t="n">
        <v>201403260</v>
      </c>
      <c r="F269" s="22" t="s">
        <v>29</v>
      </c>
      <c r="G269" s="5" t="s">
        <v>52</v>
      </c>
      <c r="H269" s="21" t="n">
        <v>3</v>
      </c>
      <c r="I269" s="21" t="s">
        <v>31</v>
      </c>
      <c r="J269" s="23" t="s">
        <v>575</v>
      </c>
      <c r="K269" s="24" t="n">
        <v>50</v>
      </c>
    </row>
    <row r="270" customFormat="false" ht="27" hidden="false" customHeight="true" outlineLevel="0" collapsed="false">
      <c r="A270" s="0" t="n">
        <v>266</v>
      </c>
      <c r="B270" s="30" t="n">
        <v>348</v>
      </c>
      <c r="C270" s="31" t="s">
        <v>576</v>
      </c>
      <c r="D270" s="31" t="s">
        <v>28</v>
      </c>
      <c r="E270" s="31" t="n">
        <v>201403348</v>
      </c>
      <c r="F270" s="32" t="s">
        <v>29</v>
      </c>
      <c r="G270" s="5" t="s">
        <v>34</v>
      </c>
      <c r="H270" s="31" t="n">
        <v>1</v>
      </c>
      <c r="I270" s="31" t="s">
        <v>31</v>
      </c>
      <c r="J270" s="33" t="s">
        <v>577</v>
      </c>
      <c r="K270" s="24" t="n">
        <v>50</v>
      </c>
    </row>
    <row r="271" customFormat="false" ht="27" hidden="false" customHeight="true" outlineLevel="0" collapsed="false">
      <c r="A271" s="0" t="n">
        <v>267</v>
      </c>
      <c r="B271" s="20" t="n">
        <v>366</v>
      </c>
      <c r="C271" s="21" t="s">
        <v>578</v>
      </c>
      <c r="D271" s="21" t="s">
        <v>28</v>
      </c>
      <c r="E271" s="21" t="n">
        <v>201403366</v>
      </c>
      <c r="F271" s="22" t="s">
        <v>29</v>
      </c>
      <c r="G271" s="5" t="s">
        <v>34</v>
      </c>
      <c r="H271" s="21" t="n">
        <v>19</v>
      </c>
      <c r="I271" s="21" t="s">
        <v>31</v>
      </c>
      <c r="J271" s="23" t="s">
        <v>579</v>
      </c>
      <c r="K271" s="24" t="n">
        <v>50</v>
      </c>
    </row>
    <row r="272" customFormat="false" ht="27" hidden="false" customHeight="true" outlineLevel="0" collapsed="false">
      <c r="A272" s="19" t="n">
        <v>268</v>
      </c>
      <c r="B272" s="30" t="n">
        <v>378</v>
      </c>
      <c r="C272" s="31" t="s">
        <v>580</v>
      </c>
      <c r="D272" s="31" t="s">
        <v>28</v>
      </c>
      <c r="E272" s="31" t="n">
        <v>201403378</v>
      </c>
      <c r="F272" s="32" t="s">
        <v>29</v>
      </c>
      <c r="G272" s="5" t="s">
        <v>46</v>
      </c>
      <c r="H272" s="31" t="n">
        <v>1</v>
      </c>
      <c r="I272" s="31" t="s">
        <v>31</v>
      </c>
      <c r="J272" s="33" t="s">
        <v>581</v>
      </c>
      <c r="K272" s="24" t="n">
        <v>50</v>
      </c>
    </row>
    <row r="273" customFormat="false" ht="27" hidden="false" customHeight="true" outlineLevel="0" collapsed="false">
      <c r="A273" s="0" t="n">
        <v>269</v>
      </c>
      <c r="B273" s="20" t="n">
        <v>65</v>
      </c>
      <c r="C273" s="21" t="s">
        <v>582</v>
      </c>
      <c r="D273" s="21" t="s">
        <v>28</v>
      </c>
      <c r="E273" s="21" t="n">
        <v>201403065</v>
      </c>
      <c r="F273" s="22" t="s">
        <v>29</v>
      </c>
      <c r="G273" s="5" t="s">
        <v>121</v>
      </c>
      <c r="H273" s="21" t="n">
        <v>18</v>
      </c>
      <c r="I273" s="21" t="s">
        <v>31</v>
      </c>
      <c r="J273" s="23" t="s">
        <v>583</v>
      </c>
      <c r="K273" s="24" t="n">
        <v>49</v>
      </c>
    </row>
    <row r="274" customFormat="false" ht="27" hidden="false" customHeight="true" outlineLevel="0" collapsed="false">
      <c r="A274" s="0" t="n">
        <v>270</v>
      </c>
      <c r="B274" s="20" t="n">
        <v>120</v>
      </c>
      <c r="C274" s="21" t="s">
        <v>584</v>
      </c>
      <c r="D274" s="21" t="s">
        <v>28</v>
      </c>
      <c r="E274" s="21" t="n">
        <v>201403120</v>
      </c>
      <c r="F274" s="22" t="s">
        <v>29</v>
      </c>
      <c r="G274" s="5" t="s">
        <v>83</v>
      </c>
      <c r="H274" s="21" t="n">
        <v>13</v>
      </c>
      <c r="I274" s="21" t="s">
        <v>31</v>
      </c>
      <c r="J274" s="23" t="s">
        <v>585</v>
      </c>
      <c r="K274" s="24" t="n">
        <v>49</v>
      </c>
    </row>
    <row r="275" customFormat="false" ht="27" hidden="false" customHeight="true" outlineLevel="0" collapsed="false">
      <c r="A275" s="19" t="n">
        <v>271</v>
      </c>
      <c r="B275" s="20" t="n">
        <v>176</v>
      </c>
      <c r="C275" s="21" t="s">
        <v>586</v>
      </c>
      <c r="D275" s="21" t="s">
        <v>28</v>
      </c>
      <c r="E275" s="21" t="n">
        <v>201403176</v>
      </c>
      <c r="F275" s="22" t="s">
        <v>29</v>
      </c>
      <c r="G275" s="5" t="s">
        <v>42</v>
      </c>
      <c r="H275" s="21" t="n">
        <v>9</v>
      </c>
      <c r="I275" s="21" t="s">
        <v>31</v>
      </c>
      <c r="J275" s="23" t="s">
        <v>587</v>
      </c>
      <c r="K275" s="24" t="n">
        <v>49</v>
      </c>
    </row>
    <row r="276" customFormat="false" ht="27" hidden="false" customHeight="true" outlineLevel="0" collapsed="false">
      <c r="A276" s="0" t="n">
        <v>272</v>
      </c>
      <c r="B276" s="20" t="n">
        <v>297</v>
      </c>
      <c r="C276" s="21" t="s">
        <v>588</v>
      </c>
      <c r="D276" s="21" t="s">
        <v>28</v>
      </c>
      <c r="E276" s="21" t="n">
        <v>201403297</v>
      </c>
      <c r="F276" s="22" t="s">
        <v>29</v>
      </c>
      <c r="G276" s="5" t="s">
        <v>99</v>
      </c>
      <c r="H276" s="21" t="n">
        <v>10</v>
      </c>
      <c r="I276" s="21" t="s">
        <v>31</v>
      </c>
      <c r="J276" s="23" t="s">
        <v>589</v>
      </c>
      <c r="K276" s="24" t="n">
        <v>49</v>
      </c>
    </row>
    <row r="277" customFormat="false" ht="27" hidden="false" customHeight="true" outlineLevel="0" collapsed="false">
      <c r="A277" s="0" t="n">
        <v>273</v>
      </c>
      <c r="B277" s="20" t="n">
        <v>323</v>
      </c>
      <c r="C277" s="21" t="s">
        <v>590</v>
      </c>
      <c r="D277" s="21" t="s">
        <v>28</v>
      </c>
      <c r="E277" s="21" t="n">
        <v>201403323</v>
      </c>
      <c r="F277" s="22" t="s">
        <v>29</v>
      </c>
      <c r="G277" s="5" t="s">
        <v>57</v>
      </c>
      <c r="H277" s="21" t="n">
        <v>6</v>
      </c>
      <c r="I277" s="21" t="s">
        <v>31</v>
      </c>
      <c r="J277" s="23" t="s">
        <v>591</v>
      </c>
      <c r="K277" s="24" t="n">
        <v>49</v>
      </c>
    </row>
    <row r="278" customFormat="false" ht="27" hidden="false" customHeight="true" outlineLevel="0" collapsed="false">
      <c r="A278" s="19" t="n">
        <v>274</v>
      </c>
      <c r="B278" s="20" t="n">
        <v>359</v>
      </c>
      <c r="C278" s="21" t="s">
        <v>592</v>
      </c>
      <c r="D278" s="21" t="s">
        <v>28</v>
      </c>
      <c r="E278" s="21" t="n">
        <v>201403359</v>
      </c>
      <c r="F278" s="22" t="s">
        <v>29</v>
      </c>
      <c r="G278" s="5" t="s">
        <v>34</v>
      </c>
      <c r="H278" s="21" t="n">
        <v>12</v>
      </c>
      <c r="I278" s="21" t="s">
        <v>31</v>
      </c>
      <c r="J278" s="23" t="s">
        <v>593</v>
      </c>
      <c r="K278" s="24" t="n">
        <v>49</v>
      </c>
    </row>
    <row r="279" customFormat="false" ht="27" hidden="false" customHeight="true" outlineLevel="0" collapsed="false">
      <c r="A279" s="0" t="n">
        <v>275</v>
      </c>
      <c r="B279" s="25" t="n">
        <v>6</v>
      </c>
      <c r="C279" s="26" t="s">
        <v>594</v>
      </c>
      <c r="D279" s="26" t="s">
        <v>45</v>
      </c>
      <c r="E279" s="26" t="n">
        <v>201403006</v>
      </c>
      <c r="F279" s="27" t="s">
        <v>29</v>
      </c>
      <c r="G279" s="27" t="s">
        <v>68</v>
      </c>
      <c r="H279" s="26" t="n">
        <v>19</v>
      </c>
      <c r="I279" s="26" t="s">
        <v>31</v>
      </c>
      <c r="J279" s="28" t="s">
        <v>595</v>
      </c>
      <c r="K279" s="24" t="n">
        <v>48</v>
      </c>
    </row>
    <row r="280" customFormat="false" ht="27" hidden="false" customHeight="true" outlineLevel="0" collapsed="false">
      <c r="A280" s="0" t="n">
        <v>276</v>
      </c>
      <c r="B280" s="20" t="n">
        <v>103</v>
      </c>
      <c r="C280" s="21" t="s">
        <v>596</v>
      </c>
      <c r="D280" s="21" t="s">
        <v>28</v>
      </c>
      <c r="E280" s="21" t="n">
        <v>201403103</v>
      </c>
      <c r="F280" s="22" t="s">
        <v>29</v>
      </c>
      <c r="G280" s="5" t="s">
        <v>49</v>
      </c>
      <c r="H280" s="21" t="n">
        <v>26</v>
      </c>
      <c r="I280" s="21" t="s">
        <v>31</v>
      </c>
      <c r="J280" s="23" t="s">
        <v>597</v>
      </c>
      <c r="K280" s="24" t="n">
        <v>48</v>
      </c>
    </row>
    <row r="281" customFormat="false" ht="27" hidden="false" customHeight="true" outlineLevel="0" collapsed="false">
      <c r="A281" s="19" t="n">
        <v>277</v>
      </c>
      <c r="B281" s="20" t="n">
        <v>167</v>
      </c>
      <c r="C281" s="21" t="s">
        <v>598</v>
      </c>
      <c r="D281" s="21" t="s">
        <v>28</v>
      </c>
      <c r="E281" s="21" t="n">
        <v>201403167</v>
      </c>
      <c r="F281" s="22" t="s">
        <v>29</v>
      </c>
      <c r="G281" s="5" t="s">
        <v>39</v>
      </c>
      <c r="H281" s="21" t="n">
        <v>30</v>
      </c>
      <c r="I281" s="21" t="s">
        <v>31</v>
      </c>
      <c r="J281" s="23" t="s">
        <v>599</v>
      </c>
      <c r="K281" s="24" t="n">
        <v>48</v>
      </c>
    </row>
    <row r="282" customFormat="false" ht="27" hidden="false" customHeight="true" outlineLevel="0" collapsed="false">
      <c r="A282" s="0" t="n">
        <v>278</v>
      </c>
      <c r="B282" s="20" t="n">
        <v>343</v>
      </c>
      <c r="C282" s="21" t="s">
        <v>600</v>
      </c>
      <c r="D282" s="21" t="s">
        <v>28</v>
      </c>
      <c r="E282" s="21" t="n">
        <v>201403343</v>
      </c>
      <c r="F282" s="22" t="s">
        <v>29</v>
      </c>
      <c r="G282" s="5" t="s">
        <v>57</v>
      </c>
      <c r="H282" s="21" t="n">
        <v>26</v>
      </c>
      <c r="I282" s="21" t="s">
        <v>31</v>
      </c>
      <c r="J282" s="23" t="s">
        <v>601</v>
      </c>
      <c r="K282" s="24" t="n">
        <v>48</v>
      </c>
    </row>
    <row r="283" customFormat="false" ht="27" hidden="false" customHeight="true" outlineLevel="0" collapsed="false">
      <c r="A283" s="0" t="n">
        <v>279</v>
      </c>
      <c r="B283" s="20" t="n">
        <v>373</v>
      </c>
      <c r="C283" s="21" t="s">
        <v>602</v>
      </c>
      <c r="D283" s="21" t="s">
        <v>28</v>
      </c>
      <c r="E283" s="21" t="n">
        <v>201403373</v>
      </c>
      <c r="F283" s="22" t="s">
        <v>29</v>
      </c>
      <c r="G283" s="5" t="s">
        <v>34</v>
      </c>
      <c r="H283" s="21" t="n">
        <v>26</v>
      </c>
      <c r="I283" s="21" t="s">
        <v>31</v>
      </c>
      <c r="J283" s="23" t="s">
        <v>603</v>
      </c>
      <c r="K283" s="24" t="n">
        <v>48</v>
      </c>
    </row>
    <row r="284" customFormat="false" ht="27" hidden="false" customHeight="true" outlineLevel="0" collapsed="false">
      <c r="A284" s="19" t="n">
        <v>280</v>
      </c>
      <c r="B284" s="20" t="n">
        <v>26</v>
      </c>
      <c r="C284" s="21" t="s">
        <v>604</v>
      </c>
      <c r="D284" s="21" t="s">
        <v>28</v>
      </c>
      <c r="E284" s="21" t="n">
        <v>201403026</v>
      </c>
      <c r="F284" s="22" t="s">
        <v>29</v>
      </c>
      <c r="G284" s="5" t="s">
        <v>106</v>
      </c>
      <c r="H284" s="21" t="n">
        <v>9</v>
      </c>
      <c r="I284" s="21" t="s">
        <v>31</v>
      </c>
      <c r="J284" s="23" t="s">
        <v>605</v>
      </c>
      <c r="K284" s="24" t="n">
        <v>47</v>
      </c>
    </row>
    <row r="285" customFormat="false" ht="27" hidden="false" customHeight="true" outlineLevel="0" collapsed="false">
      <c r="A285" s="0" t="n">
        <v>281</v>
      </c>
      <c r="B285" s="20" t="n">
        <v>82</v>
      </c>
      <c r="C285" s="21" t="s">
        <v>606</v>
      </c>
      <c r="D285" s="21" t="s">
        <v>45</v>
      </c>
      <c r="E285" s="21" t="n">
        <v>201403082</v>
      </c>
      <c r="F285" s="22" t="s">
        <v>29</v>
      </c>
      <c r="G285" s="5" t="s">
        <v>49</v>
      </c>
      <c r="H285" s="21" t="n">
        <v>5</v>
      </c>
      <c r="I285" s="21" t="s">
        <v>31</v>
      </c>
      <c r="J285" s="23" t="s">
        <v>607</v>
      </c>
      <c r="K285" s="24" t="n">
        <v>47</v>
      </c>
    </row>
    <row r="286" customFormat="false" ht="27" hidden="false" customHeight="true" outlineLevel="0" collapsed="false">
      <c r="A286" s="0" t="n">
        <v>282</v>
      </c>
      <c r="B286" s="20" t="n">
        <v>86</v>
      </c>
      <c r="C286" s="21" t="s">
        <v>608</v>
      </c>
      <c r="D286" s="21" t="s">
        <v>28</v>
      </c>
      <c r="E286" s="21" t="n">
        <v>201403086</v>
      </c>
      <c r="F286" s="22" t="s">
        <v>29</v>
      </c>
      <c r="G286" s="5" t="s">
        <v>49</v>
      </c>
      <c r="H286" s="21" t="n">
        <v>9</v>
      </c>
      <c r="I286" s="21" t="s">
        <v>31</v>
      </c>
      <c r="J286" s="23" t="s">
        <v>609</v>
      </c>
      <c r="K286" s="24" t="n">
        <v>47</v>
      </c>
    </row>
    <row r="287" customFormat="false" ht="27" hidden="false" customHeight="true" outlineLevel="0" collapsed="false">
      <c r="A287" s="19" t="n">
        <v>283</v>
      </c>
      <c r="B287" s="20" t="n">
        <v>152</v>
      </c>
      <c r="C287" s="21" t="s">
        <v>610</v>
      </c>
      <c r="D287" s="21" t="s">
        <v>28</v>
      </c>
      <c r="E287" s="21" t="n">
        <v>201403152</v>
      </c>
      <c r="F287" s="22" t="s">
        <v>29</v>
      </c>
      <c r="G287" s="5" t="s">
        <v>39</v>
      </c>
      <c r="H287" s="21" t="n">
        <v>15</v>
      </c>
      <c r="I287" s="21" t="s">
        <v>31</v>
      </c>
      <c r="J287" s="23" t="s">
        <v>611</v>
      </c>
      <c r="K287" s="24" t="n">
        <v>47</v>
      </c>
    </row>
    <row r="288" customFormat="false" ht="27" hidden="false" customHeight="true" outlineLevel="0" collapsed="false">
      <c r="A288" s="0" t="n">
        <v>284</v>
      </c>
      <c r="B288" s="20" t="n">
        <v>19</v>
      </c>
      <c r="C288" s="21" t="s">
        <v>612</v>
      </c>
      <c r="D288" s="21" t="s">
        <v>28</v>
      </c>
      <c r="E288" s="21" t="n">
        <v>201403019</v>
      </c>
      <c r="F288" s="22" t="s">
        <v>29</v>
      </c>
      <c r="G288" s="5" t="s">
        <v>106</v>
      </c>
      <c r="H288" s="21" t="n">
        <v>2</v>
      </c>
      <c r="I288" s="21" t="s">
        <v>31</v>
      </c>
      <c r="J288" s="23" t="s">
        <v>613</v>
      </c>
      <c r="K288" s="24" t="n">
        <v>46</v>
      </c>
    </row>
    <row r="289" customFormat="false" ht="27" hidden="false" customHeight="true" outlineLevel="0" collapsed="false">
      <c r="A289" s="0" t="n">
        <v>285</v>
      </c>
      <c r="B289" s="20" t="n">
        <v>49</v>
      </c>
      <c r="C289" s="21" t="s">
        <v>614</v>
      </c>
      <c r="D289" s="21" t="s">
        <v>28</v>
      </c>
      <c r="E289" s="21" t="n">
        <v>201403049</v>
      </c>
      <c r="F289" s="22" t="s">
        <v>29</v>
      </c>
      <c r="G289" s="5" t="s">
        <v>121</v>
      </c>
      <c r="H289" s="21" t="n">
        <v>2</v>
      </c>
      <c r="I289" s="21" t="s">
        <v>31</v>
      </c>
      <c r="J289" s="23" t="s">
        <v>615</v>
      </c>
      <c r="K289" s="24" t="n">
        <v>46</v>
      </c>
    </row>
    <row r="290" customFormat="false" ht="27" hidden="false" customHeight="true" outlineLevel="0" collapsed="false">
      <c r="A290" s="19" t="n">
        <v>286</v>
      </c>
      <c r="B290" s="30" t="n">
        <v>258</v>
      </c>
      <c r="C290" s="31" t="s">
        <v>616</v>
      </c>
      <c r="D290" s="31" t="s">
        <v>45</v>
      </c>
      <c r="E290" s="31" t="n">
        <v>201403258</v>
      </c>
      <c r="F290" s="32" t="s">
        <v>29</v>
      </c>
      <c r="G290" s="5" t="s">
        <v>52</v>
      </c>
      <c r="H290" s="31" t="n">
        <v>1</v>
      </c>
      <c r="I290" s="31" t="s">
        <v>31</v>
      </c>
      <c r="J290" s="33" t="s">
        <v>617</v>
      </c>
      <c r="K290" s="24" t="n">
        <v>46</v>
      </c>
    </row>
    <row r="291" customFormat="false" ht="27" hidden="false" customHeight="true" outlineLevel="0" collapsed="false">
      <c r="A291" s="0" t="n">
        <v>287</v>
      </c>
      <c r="B291" s="20" t="n">
        <v>307</v>
      </c>
      <c r="C291" s="21" t="s">
        <v>618</v>
      </c>
      <c r="D291" s="21" t="s">
        <v>45</v>
      </c>
      <c r="E291" s="21" t="n">
        <v>201403307</v>
      </c>
      <c r="F291" s="22" t="s">
        <v>29</v>
      </c>
      <c r="G291" s="5" t="s">
        <v>99</v>
      </c>
      <c r="H291" s="21" t="n">
        <v>20</v>
      </c>
      <c r="I291" s="21" t="s">
        <v>31</v>
      </c>
      <c r="J291" s="23" t="s">
        <v>619</v>
      </c>
      <c r="K291" s="24" t="n">
        <v>45</v>
      </c>
    </row>
    <row r="292" s="29" customFormat="true" ht="27" hidden="false" customHeight="true" outlineLevel="0" collapsed="false">
      <c r="A292" s="0" t="n">
        <v>288</v>
      </c>
      <c r="B292" s="20" t="n">
        <v>309</v>
      </c>
      <c r="C292" s="21" t="s">
        <v>620</v>
      </c>
      <c r="D292" s="21" t="s">
        <v>45</v>
      </c>
      <c r="E292" s="21" t="n">
        <v>201403309</v>
      </c>
      <c r="F292" s="22" t="s">
        <v>29</v>
      </c>
      <c r="G292" s="5" t="s">
        <v>99</v>
      </c>
      <c r="H292" s="21" t="n">
        <v>22</v>
      </c>
      <c r="I292" s="21" t="s">
        <v>31</v>
      </c>
      <c r="J292" s="23" t="s">
        <v>621</v>
      </c>
      <c r="K292" s="24" t="n">
        <v>45</v>
      </c>
    </row>
    <row r="293" customFormat="false" ht="27" hidden="false" customHeight="true" outlineLevel="0" collapsed="false">
      <c r="A293" s="19" t="n">
        <v>289</v>
      </c>
      <c r="B293" s="20" t="n">
        <v>22</v>
      </c>
      <c r="C293" s="21" t="s">
        <v>622</v>
      </c>
      <c r="D293" s="21" t="s">
        <v>28</v>
      </c>
      <c r="E293" s="21" t="n">
        <v>201403022</v>
      </c>
      <c r="F293" s="22" t="s">
        <v>29</v>
      </c>
      <c r="G293" s="5" t="s">
        <v>106</v>
      </c>
      <c r="H293" s="21" t="n">
        <v>5</v>
      </c>
      <c r="I293" s="21" t="s">
        <v>31</v>
      </c>
      <c r="J293" s="23" t="s">
        <v>623</v>
      </c>
      <c r="K293" s="24" t="n">
        <v>44</v>
      </c>
    </row>
    <row r="294" customFormat="false" ht="27" hidden="false" customHeight="true" outlineLevel="0" collapsed="false">
      <c r="A294" s="0" t="n">
        <v>290</v>
      </c>
      <c r="B294" s="20" t="n">
        <v>185</v>
      </c>
      <c r="C294" s="21" t="s">
        <v>624</v>
      </c>
      <c r="D294" s="21" t="s">
        <v>28</v>
      </c>
      <c r="E294" s="21" t="n">
        <v>201403185</v>
      </c>
      <c r="F294" s="22" t="s">
        <v>29</v>
      </c>
      <c r="G294" s="5" t="s">
        <v>42</v>
      </c>
      <c r="H294" s="21" t="n">
        <v>18</v>
      </c>
      <c r="I294" s="21" t="s">
        <v>31</v>
      </c>
      <c r="J294" s="23" t="s">
        <v>625</v>
      </c>
      <c r="K294" s="24" t="n">
        <v>44</v>
      </c>
    </row>
    <row r="295" customFormat="false" ht="27" hidden="false" customHeight="true" outlineLevel="0" collapsed="false">
      <c r="A295" s="0" t="n">
        <v>291</v>
      </c>
      <c r="B295" s="20" t="n">
        <v>263</v>
      </c>
      <c r="C295" s="21" t="s">
        <v>626</v>
      </c>
      <c r="D295" s="21" t="s">
        <v>28</v>
      </c>
      <c r="E295" s="21" t="n">
        <v>201403263</v>
      </c>
      <c r="F295" s="22" t="s">
        <v>29</v>
      </c>
      <c r="G295" s="5" t="s">
        <v>52</v>
      </c>
      <c r="H295" s="21" t="n">
        <v>6</v>
      </c>
      <c r="I295" s="21" t="s">
        <v>31</v>
      </c>
      <c r="J295" s="23" t="s">
        <v>627</v>
      </c>
      <c r="K295" s="24" t="n">
        <v>44</v>
      </c>
    </row>
    <row r="296" customFormat="false" ht="27" hidden="false" customHeight="true" outlineLevel="0" collapsed="false">
      <c r="A296" s="19" t="n">
        <v>292</v>
      </c>
      <c r="B296" s="20" t="n">
        <v>146</v>
      </c>
      <c r="C296" s="21" t="s">
        <v>628</v>
      </c>
      <c r="D296" s="21" t="s">
        <v>45</v>
      </c>
      <c r="E296" s="21" t="n">
        <v>201403146</v>
      </c>
      <c r="F296" s="22" t="s">
        <v>29</v>
      </c>
      <c r="G296" s="5" t="s">
        <v>39</v>
      </c>
      <c r="H296" s="21" t="n">
        <v>9</v>
      </c>
      <c r="I296" s="21" t="s">
        <v>31</v>
      </c>
      <c r="J296" s="23" t="s">
        <v>629</v>
      </c>
      <c r="K296" s="24" t="n">
        <v>43</v>
      </c>
    </row>
    <row r="297" customFormat="false" ht="27" hidden="false" customHeight="true" outlineLevel="0" collapsed="false">
      <c r="A297" s="0" t="n">
        <v>293</v>
      </c>
      <c r="B297" s="20" t="n">
        <v>271</v>
      </c>
      <c r="C297" s="21" t="s">
        <v>630</v>
      </c>
      <c r="D297" s="21" t="s">
        <v>28</v>
      </c>
      <c r="E297" s="21" t="n">
        <v>201403271</v>
      </c>
      <c r="F297" s="22" t="s">
        <v>29</v>
      </c>
      <c r="G297" s="5" t="s">
        <v>52</v>
      </c>
      <c r="H297" s="21" t="n">
        <v>14</v>
      </c>
      <c r="I297" s="21" t="s">
        <v>31</v>
      </c>
      <c r="J297" s="23" t="s">
        <v>631</v>
      </c>
      <c r="K297" s="24" t="n">
        <v>40</v>
      </c>
    </row>
    <row r="298" customFormat="false" ht="27" hidden="false" customHeight="true" outlineLevel="0" collapsed="false">
      <c r="A298" s="0" t="n">
        <v>294</v>
      </c>
      <c r="B298" s="20" t="n">
        <v>262</v>
      </c>
      <c r="C298" s="21" t="s">
        <v>632</v>
      </c>
      <c r="D298" s="21" t="s">
        <v>28</v>
      </c>
      <c r="E298" s="21" t="n">
        <v>201403262</v>
      </c>
      <c r="F298" s="22" t="s">
        <v>29</v>
      </c>
      <c r="G298" s="5" t="s">
        <v>52</v>
      </c>
      <c r="H298" s="21" t="n">
        <v>5</v>
      </c>
      <c r="I298" s="21" t="s">
        <v>31</v>
      </c>
      <c r="J298" s="23" t="s">
        <v>633</v>
      </c>
      <c r="K298" s="24" t="n">
        <v>39</v>
      </c>
    </row>
    <row r="299" customFormat="false" ht="27" hidden="false" customHeight="true" outlineLevel="0" collapsed="false">
      <c r="A299" s="19" t="n">
        <v>295</v>
      </c>
      <c r="B299" s="20" t="n">
        <v>355</v>
      </c>
      <c r="C299" s="21" t="s">
        <v>634</v>
      </c>
      <c r="D299" s="21" t="s">
        <v>28</v>
      </c>
      <c r="E299" s="21" t="n">
        <v>201403355</v>
      </c>
      <c r="F299" s="22" t="s">
        <v>29</v>
      </c>
      <c r="G299" s="5" t="s">
        <v>34</v>
      </c>
      <c r="H299" s="21" t="n">
        <v>8</v>
      </c>
      <c r="I299" s="21" t="s">
        <v>31</v>
      </c>
      <c r="J299" s="23" t="s">
        <v>635</v>
      </c>
      <c r="K299" s="24" t="n">
        <v>38</v>
      </c>
    </row>
    <row r="300" customFormat="false" ht="27" hidden="false" customHeight="true" outlineLevel="0" collapsed="false">
      <c r="A300" s="0" t="n">
        <v>296</v>
      </c>
      <c r="B300" s="20" t="n">
        <v>77</v>
      </c>
      <c r="C300" s="21" t="s">
        <v>636</v>
      </c>
      <c r="D300" s="21" t="s">
        <v>28</v>
      </c>
      <c r="E300" s="21" t="n">
        <v>201403077</v>
      </c>
      <c r="F300" s="22" t="s">
        <v>29</v>
      </c>
      <c r="G300" s="5" t="s">
        <v>121</v>
      </c>
      <c r="H300" s="21" t="n">
        <v>30</v>
      </c>
      <c r="I300" s="21" t="s">
        <v>31</v>
      </c>
      <c r="J300" s="23" t="s">
        <v>637</v>
      </c>
      <c r="K300" s="24" t="n">
        <v>33</v>
      </c>
    </row>
    <row r="301" customFormat="false" ht="27" hidden="false" customHeight="true" outlineLevel="0" collapsed="false">
      <c r="A301" s="0" t="n">
        <v>297</v>
      </c>
      <c r="B301" s="25" t="n">
        <v>2</v>
      </c>
      <c r="C301" s="26" t="s">
        <v>638</v>
      </c>
      <c r="D301" s="26" t="s">
        <v>45</v>
      </c>
      <c r="E301" s="26" t="n">
        <v>201403002</v>
      </c>
      <c r="F301" s="27" t="s">
        <v>29</v>
      </c>
      <c r="G301" s="27" t="s">
        <v>68</v>
      </c>
      <c r="H301" s="26" t="n">
        <v>15</v>
      </c>
      <c r="I301" s="26" t="s">
        <v>31</v>
      </c>
      <c r="J301" s="28" t="s">
        <v>639</v>
      </c>
      <c r="K301" s="24" t="n">
        <v>0</v>
      </c>
    </row>
    <row r="302" customFormat="false" ht="27" hidden="false" customHeight="true" outlineLevel="0" collapsed="false">
      <c r="A302" s="19" t="n">
        <v>298</v>
      </c>
      <c r="B302" s="25" t="n">
        <v>3</v>
      </c>
      <c r="C302" s="26" t="s">
        <v>640</v>
      </c>
      <c r="D302" s="26" t="s">
        <v>45</v>
      </c>
      <c r="E302" s="26" t="n">
        <v>201403003</v>
      </c>
      <c r="F302" s="27" t="s">
        <v>29</v>
      </c>
      <c r="G302" s="27" t="s">
        <v>68</v>
      </c>
      <c r="H302" s="26" t="n">
        <v>16</v>
      </c>
      <c r="I302" s="26" t="s">
        <v>31</v>
      </c>
      <c r="J302" s="28" t="s">
        <v>641</v>
      </c>
      <c r="K302" s="24" t="n">
        <v>0</v>
      </c>
    </row>
    <row r="303" customFormat="false" ht="27" hidden="false" customHeight="true" outlineLevel="0" collapsed="false">
      <c r="A303" s="0" t="n">
        <v>299</v>
      </c>
      <c r="B303" s="25" t="n">
        <v>15</v>
      </c>
      <c r="C303" s="26" t="s">
        <v>642</v>
      </c>
      <c r="D303" s="26" t="s">
        <v>45</v>
      </c>
      <c r="E303" s="26" t="n">
        <v>201403015</v>
      </c>
      <c r="F303" s="27" t="s">
        <v>29</v>
      </c>
      <c r="G303" s="27" t="s">
        <v>68</v>
      </c>
      <c r="H303" s="26" t="n">
        <v>28</v>
      </c>
      <c r="I303" s="26" t="s">
        <v>31</v>
      </c>
      <c r="J303" s="28" t="s">
        <v>643</v>
      </c>
      <c r="K303" s="24" t="n">
        <v>0</v>
      </c>
    </row>
    <row r="304" customFormat="false" ht="27" hidden="false" customHeight="true" outlineLevel="0" collapsed="false">
      <c r="A304" s="0" t="n">
        <v>300</v>
      </c>
      <c r="B304" s="20" t="n">
        <v>27</v>
      </c>
      <c r="C304" s="21" t="s">
        <v>644</v>
      </c>
      <c r="D304" s="21" t="s">
        <v>28</v>
      </c>
      <c r="E304" s="21" t="n">
        <v>201403027</v>
      </c>
      <c r="F304" s="22" t="s">
        <v>29</v>
      </c>
      <c r="G304" s="5" t="s">
        <v>106</v>
      </c>
      <c r="H304" s="21" t="n">
        <v>10</v>
      </c>
      <c r="I304" s="21" t="s">
        <v>31</v>
      </c>
      <c r="J304" s="23" t="s">
        <v>645</v>
      </c>
      <c r="K304" s="24" t="n">
        <v>0</v>
      </c>
    </row>
    <row r="305" customFormat="false" ht="27" hidden="false" customHeight="true" outlineLevel="0" collapsed="false">
      <c r="A305" s="19" t="n">
        <v>301</v>
      </c>
      <c r="B305" s="20" t="n">
        <v>31</v>
      </c>
      <c r="C305" s="21" t="s">
        <v>646</v>
      </c>
      <c r="D305" s="21" t="s">
        <v>28</v>
      </c>
      <c r="E305" s="21" t="n">
        <v>201403031</v>
      </c>
      <c r="F305" s="22" t="s">
        <v>29</v>
      </c>
      <c r="G305" s="5" t="s">
        <v>106</v>
      </c>
      <c r="H305" s="21" t="n">
        <v>14</v>
      </c>
      <c r="I305" s="21" t="s">
        <v>31</v>
      </c>
      <c r="J305" s="23" t="s">
        <v>647</v>
      </c>
      <c r="K305" s="24" t="n">
        <v>0</v>
      </c>
    </row>
    <row r="306" customFormat="false" ht="27" hidden="false" customHeight="true" outlineLevel="0" collapsed="false">
      <c r="A306" s="0" t="n">
        <v>302</v>
      </c>
      <c r="B306" s="20" t="n">
        <v>32</v>
      </c>
      <c r="C306" s="21" t="s">
        <v>648</v>
      </c>
      <c r="D306" s="21" t="s">
        <v>28</v>
      </c>
      <c r="E306" s="21" t="n">
        <v>201403032</v>
      </c>
      <c r="F306" s="22" t="s">
        <v>29</v>
      </c>
      <c r="G306" s="5" t="s">
        <v>106</v>
      </c>
      <c r="H306" s="21" t="n">
        <v>15</v>
      </c>
      <c r="I306" s="21" t="s">
        <v>31</v>
      </c>
      <c r="J306" s="23" t="s">
        <v>649</v>
      </c>
      <c r="K306" s="24" t="n">
        <v>0</v>
      </c>
    </row>
    <row r="307" customFormat="false" ht="27" hidden="false" customHeight="true" outlineLevel="0" collapsed="false">
      <c r="A307" s="0" t="n">
        <v>303</v>
      </c>
      <c r="B307" s="20" t="n">
        <v>36</v>
      </c>
      <c r="C307" s="21" t="s">
        <v>650</v>
      </c>
      <c r="D307" s="21" t="s">
        <v>45</v>
      </c>
      <c r="E307" s="21" t="n">
        <v>201403036</v>
      </c>
      <c r="F307" s="22" t="s">
        <v>29</v>
      </c>
      <c r="G307" s="5" t="s">
        <v>106</v>
      </c>
      <c r="H307" s="21" t="n">
        <v>19</v>
      </c>
      <c r="I307" s="21" t="s">
        <v>31</v>
      </c>
      <c r="J307" s="23" t="s">
        <v>651</v>
      </c>
      <c r="K307" s="24" t="n">
        <v>0</v>
      </c>
    </row>
    <row r="308" customFormat="false" ht="27" hidden="false" customHeight="true" outlineLevel="0" collapsed="false">
      <c r="A308" s="19" t="n">
        <v>304</v>
      </c>
      <c r="B308" s="20" t="n">
        <v>39</v>
      </c>
      <c r="C308" s="21" t="s">
        <v>652</v>
      </c>
      <c r="D308" s="21" t="s">
        <v>45</v>
      </c>
      <c r="E308" s="21" t="n">
        <v>201403039</v>
      </c>
      <c r="F308" s="22" t="s">
        <v>29</v>
      </c>
      <c r="G308" s="5" t="s">
        <v>106</v>
      </c>
      <c r="H308" s="21" t="n">
        <v>22</v>
      </c>
      <c r="I308" s="21" t="s">
        <v>31</v>
      </c>
      <c r="J308" s="23" t="s">
        <v>653</v>
      </c>
      <c r="K308" s="24" t="n">
        <v>0</v>
      </c>
    </row>
    <row r="309" customFormat="false" ht="27" hidden="false" customHeight="true" outlineLevel="0" collapsed="false">
      <c r="A309" s="0" t="n">
        <v>305</v>
      </c>
      <c r="B309" s="20" t="n">
        <v>42</v>
      </c>
      <c r="C309" s="21" t="s">
        <v>654</v>
      </c>
      <c r="D309" s="21" t="s">
        <v>45</v>
      </c>
      <c r="E309" s="21" t="n">
        <v>201403042</v>
      </c>
      <c r="F309" s="22" t="s">
        <v>29</v>
      </c>
      <c r="G309" s="5" t="s">
        <v>106</v>
      </c>
      <c r="H309" s="21" t="n">
        <v>25</v>
      </c>
      <c r="I309" s="21" t="s">
        <v>31</v>
      </c>
      <c r="J309" s="23" t="s">
        <v>655</v>
      </c>
      <c r="K309" s="24" t="n">
        <v>0</v>
      </c>
    </row>
    <row r="310" customFormat="false" ht="27" hidden="false" customHeight="true" outlineLevel="0" collapsed="false">
      <c r="A310" s="0" t="n">
        <v>306</v>
      </c>
      <c r="B310" s="20" t="n">
        <v>46</v>
      </c>
      <c r="C310" s="21" t="s">
        <v>656</v>
      </c>
      <c r="D310" s="21" t="s">
        <v>45</v>
      </c>
      <c r="E310" s="21" t="n">
        <v>201403046</v>
      </c>
      <c r="F310" s="22" t="s">
        <v>29</v>
      </c>
      <c r="G310" s="5" t="s">
        <v>106</v>
      </c>
      <c r="H310" s="21" t="n">
        <v>29</v>
      </c>
      <c r="I310" s="21" t="s">
        <v>31</v>
      </c>
      <c r="J310" s="23" t="s">
        <v>657</v>
      </c>
      <c r="K310" s="24" t="n">
        <v>0</v>
      </c>
    </row>
    <row r="311" customFormat="false" ht="27" hidden="false" customHeight="true" outlineLevel="0" collapsed="false">
      <c r="A311" s="19" t="n">
        <v>307</v>
      </c>
      <c r="B311" s="30" t="n">
        <v>48</v>
      </c>
      <c r="C311" s="31" t="s">
        <v>658</v>
      </c>
      <c r="D311" s="31" t="s">
        <v>45</v>
      </c>
      <c r="E311" s="31" t="n">
        <v>201403048</v>
      </c>
      <c r="F311" s="32" t="s">
        <v>29</v>
      </c>
      <c r="G311" s="5" t="s">
        <v>121</v>
      </c>
      <c r="H311" s="31" t="n">
        <v>1</v>
      </c>
      <c r="I311" s="31" t="s">
        <v>31</v>
      </c>
      <c r="J311" s="33" t="s">
        <v>659</v>
      </c>
      <c r="K311" s="24" t="n">
        <v>0</v>
      </c>
    </row>
    <row r="312" customFormat="false" ht="27" hidden="false" customHeight="true" outlineLevel="0" collapsed="false">
      <c r="A312" s="0" t="n">
        <v>308</v>
      </c>
      <c r="B312" s="20" t="n">
        <v>51</v>
      </c>
      <c r="C312" s="21" t="s">
        <v>660</v>
      </c>
      <c r="D312" s="21" t="s">
        <v>28</v>
      </c>
      <c r="E312" s="21" t="n">
        <v>201403051</v>
      </c>
      <c r="F312" s="22" t="s">
        <v>29</v>
      </c>
      <c r="G312" s="5" t="s">
        <v>121</v>
      </c>
      <c r="H312" s="21" t="n">
        <v>4</v>
      </c>
      <c r="I312" s="21" t="s">
        <v>31</v>
      </c>
      <c r="J312" s="23" t="s">
        <v>661</v>
      </c>
      <c r="K312" s="24" t="n">
        <v>0</v>
      </c>
    </row>
    <row r="313" customFormat="false" ht="27" hidden="false" customHeight="true" outlineLevel="0" collapsed="false">
      <c r="A313" s="0" t="n">
        <v>309</v>
      </c>
      <c r="B313" s="20" t="n">
        <v>66</v>
      </c>
      <c r="C313" s="21" t="s">
        <v>662</v>
      </c>
      <c r="D313" s="21" t="s">
        <v>28</v>
      </c>
      <c r="E313" s="21" t="n">
        <v>201403066</v>
      </c>
      <c r="F313" s="22" t="s">
        <v>29</v>
      </c>
      <c r="G313" s="5" t="s">
        <v>121</v>
      </c>
      <c r="H313" s="21" t="n">
        <v>19</v>
      </c>
      <c r="I313" s="21" t="s">
        <v>31</v>
      </c>
      <c r="J313" s="23" t="s">
        <v>663</v>
      </c>
      <c r="K313" s="24" t="n">
        <v>0</v>
      </c>
    </row>
    <row r="314" customFormat="false" ht="27" hidden="false" customHeight="true" outlineLevel="0" collapsed="false">
      <c r="A314" s="19" t="n">
        <v>310</v>
      </c>
      <c r="B314" s="20" t="n">
        <v>67</v>
      </c>
      <c r="C314" s="21" t="s">
        <v>664</v>
      </c>
      <c r="D314" s="21" t="s">
        <v>28</v>
      </c>
      <c r="E314" s="21" t="n">
        <v>201403067</v>
      </c>
      <c r="F314" s="22" t="s">
        <v>29</v>
      </c>
      <c r="G314" s="5" t="s">
        <v>121</v>
      </c>
      <c r="H314" s="21" t="n">
        <v>20</v>
      </c>
      <c r="I314" s="21" t="s">
        <v>31</v>
      </c>
      <c r="J314" s="23" t="s">
        <v>665</v>
      </c>
      <c r="K314" s="24" t="n">
        <v>0</v>
      </c>
    </row>
    <row r="315" customFormat="false" ht="27" hidden="false" customHeight="true" outlineLevel="0" collapsed="false">
      <c r="A315" s="0" t="n">
        <v>311</v>
      </c>
      <c r="B315" s="20" t="n">
        <v>73</v>
      </c>
      <c r="C315" s="21" t="s">
        <v>666</v>
      </c>
      <c r="D315" s="21" t="s">
        <v>28</v>
      </c>
      <c r="E315" s="21" t="n">
        <v>201403073</v>
      </c>
      <c r="F315" s="22" t="s">
        <v>29</v>
      </c>
      <c r="G315" s="5" t="s">
        <v>121</v>
      </c>
      <c r="H315" s="21" t="n">
        <v>26</v>
      </c>
      <c r="I315" s="21" t="s">
        <v>31</v>
      </c>
      <c r="J315" s="23" t="s">
        <v>667</v>
      </c>
      <c r="K315" s="24" t="n">
        <v>0</v>
      </c>
    </row>
    <row r="316" customFormat="false" ht="27" hidden="false" customHeight="true" outlineLevel="0" collapsed="false">
      <c r="A316" s="0" t="n">
        <v>312</v>
      </c>
      <c r="B316" s="20" t="n">
        <v>74</v>
      </c>
      <c r="C316" s="21" t="s">
        <v>668</v>
      </c>
      <c r="D316" s="21" t="s">
        <v>28</v>
      </c>
      <c r="E316" s="21" t="n">
        <v>201403074</v>
      </c>
      <c r="F316" s="22" t="s">
        <v>29</v>
      </c>
      <c r="G316" s="5" t="s">
        <v>121</v>
      </c>
      <c r="H316" s="21" t="n">
        <v>27</v>
      </c>
      <c r="I316" s="21" t="s">
        <v>31</v>
      </c>
      <c r="J316" s="23" t="s">
        <v>669</v>
      </c>
      <c r="K316" s="24" t="n">
        <v>0</v>
      </c>
    </row>
    <row r="317" customFormat="false" ht="27" hidden="false" customHeight="true" outlineLevel="0" collapsed="false">
      <c r="A317" s="19" t="n">
        <v>313</v>
      </c>
      <c r="B317" s="30" t="n">
        <v>78</v>
      </c>
      <c r="C317" s="31" t="s">
        <v>670</v>
      </c>
      <c r="D317" s="31" t="s">
        <v>28</v>
      </c>
      <c r="E317" s="31" t="n">
        <v>201403078</v>
      </c>
      <c r="F317" s="32" t="s">
        <v>29</v>
      </c>
      <c r="G317" s="5" t="s">
        <v>49</v>
      </c>
      <c r="H317" s="31" t="n">
        <v>1</v>
      </c>
      <c r="I317" s="31" t="s">
        <v>31</v>
      </c>
      <c r="J317" s="33" t="s">
        <v>671</v>
      </c>
      <c r="K317" s="24" t="n">
        <v>0</v>
      </c>
    </row>
    <row r="318" customFormat="false" ht="27" hidden="false" customHeight="true" outlineLevel="0" collapsed="false">
      <c r="A318" s="0" t="n">
        <v>314</v>
      </c>
      <c r="B318" s="20" t="n">
        <v>87</v>
      </c>
      <c r="C318" s="21" t="s">
        <v>672</v>
      </c>
      <c r="D318" s="21" t="s">
        <v>45</v>
      </c>
      <c r="E318" s="21" t="n">
        <v>201403087</v>
      </c>
      <c r="F318" s="22" t="s">
        <v>29</v>
      </c>
      <c r="G318" s="5" t="s">
        <v>49</v>
      </c>
      <c r="H318" s="21" t="n">
        <v>10</v>
      </c>
      <c r="I318" s="21" t="s">
        <v>31</v>
      </c>
      <c r="J318" s="23" t="s">
        <v>673</v>
      </c>
      <c r="K318" s="24" t="n">
        <v>0</v>
      </c>
    </row>
    <row r="319" customFormat="false" ht="27" hidden="false" customHeight="true" outlineLevel="0" collapsed="false">
      <c r="A319" s="0" t="n">
        <v>315</v>
      </c>
      <c r="B319" s="20" t="n">
        <v>92</v>
      </c>
      <c r="C319" s="21" t="s">
        <v>674</v>
      </c>
      <c r="D319" s="21" t="s">
        <v>28</v>
      </c>
      <c r="E319" s="21" t="n">
        <v>201403092</v>
      </c>
      <c r="F319" s="22" t="s">
        <v>29</v>
      </c>
      <c r="G319" s="5" t="s">
        <v>49</v>
      </c>
      <c r="H319" s="21" t="n">
        <v>15</v>
      </c>
      <c r="I319" s="21" t="s">
        <v>31</v>
      </c>
      <c r="J319" s="23" t="s">
        <v>675</v>
      </c>
      <c r="K319" s="24" t="n">
        <v>0</v>
      </c>
    </row>
    <row r="320" customFormat="false" ht="27" hidden="false" customHeight="true" outlineLevel="0" collapsed="false">
      <c r="A320" s="19" t="n">
        <v>316</v>
      </c>
      <c r="B320" s="20" t="n">
        <v>93</v>
      </c>
      <c r="C320" s="21" t="s">
        <v>676</v>
      </c>
      <c r="D320" s="21" t="s">
        <v>28</v>
      </c>
      <c r="E320" s="21" t="n">
        <v>201403093</v>
      </c>
      <c r="F320" s="22" t="s">
        <v>29</v>
      </c>
      <c r="G320" s="5" t="s">
        <v>49</v>
      </c>
      <c r="H320" s="21" t="n">
        <v>16</v>
      </c>
      <c r="I320" s="21" t="s">
        <v>31</v>
      </c>
      <c r="J320" s="23" t="s">
        <v>677</v>
      </c>
      <c r="K320" s="24" t="n">
        <v>0</v>
      </c>
    </row>
    <row r="321" customFormat="false" ht="27" hidden="false" customHeight="true" outlineLevel="0" collapsed="false">
      <c r="A321" s="0" t="n">
        <v>317</v>
      </c>
      <c r="B321" s="20" t="n">
        <v>96</v>
      </c>
      <c r="C321" s="21" t="s">
        <v>678</v>
      </c>
      <c r="D321" s="21" t="s">
        <v>28</v>
      </c>
      <c r="E321" s="21" t="n">
        <v>201403096</v>
      </c>
      <c r="F321" s="22" t="s">
        <v>29</v>
      </c>
      <c r="G321" s="5" t="s">
        <v>49</v>
      </c>
      <c r="H321" s="21" t="n">
        <v>19</v>
      </c>
      <c r="I321" s="21" t="s">
        <v>31</v>
      </c>
      <c r="J321" s="23" t="s">
        <v>679</v>
      </c>
      <c r="K321" s="24" t="n">
        <v>0</v>
      </c>
    </row>
    <row r="322" s="29" customFormat="true" ht="27" hidden="false" customHeight="true" outlineLevel="0" collapsed="false">
      <c r="A322" s="0" t="n">
        <v>318</v>
      </c>
      <c r="B322" s="20" t="n">
        <v>98</v>
      </c>
      <c r="C322" s="21" t="s">
        <v>680</v>
      </c>
      <c r="D322" s="21" t="s">
        <v>45</v>
      </c>
      <c r="E322" s="21" t="n">
        <v>201403098</v>
      </c>
      <c r="F322" s="22" t="s">
        <v>29</v>
      </c>
      <c r="G322" s="5" t="s">
        <v>49</v>
      </c>
      <c r="H322" s="21" t="n">
        <v>21</v>
      </c>
      <c r="I322" s="21" t="s">
        <v>31</v>
      </c>
      <c r="J322" s="23" t="s">
        <v>681</v>
      </c>
      <c r="K322" s="24" t="n">
        <v>0</v>
      </c>
    </row>
    <row r="323" customFormat="false" ht="27" hidden="false" customHeight="true" outlineLevel="0" collapsed="false">
      <c r="A323" s="19" t="n">
        <v>319</v>
      </c>
      <c r="B323" s="20" t="n">
        <v>100</v>
      </c>
      <c r="C323" s="21" t="s">
        <v>682</v>
      </c>
      <c r="D323" s="21" t="s">
        <v>28</v>
      </c>
      <c r="E323" s="21" t="n">
        <v>201403100</v>
      </c>
      <c r="F323" s="22" t="s">
        <v>29</v>
      </c>
      <c r="G323" s="5" t="s">
        <v>49</v>
      </c>
      <c r="H323" s="21" t="n">
        <v>23</v>
      </c>
      <c r="I323" s="21" t="s">
        <v>31</v>
      </c>
      <c r="J323" s="23" t="s">
        <v>683</v>
      </c>
      <c r="K323" s="24" t="n">
        <v>0</v>
      </c>
    </row>
    <row r="324" customFormat="false" ht="27" hidden="false" customHeight="true" outlineLevel="0" collapsed="false">
      <c r="A324" s="0" t="n">
        <v>320</v>
      </c>
      <c r="B324" s="20" t="n">
        <v>101</v>
      </c>
      <c r="C324" s="21" t="s">
        <v>684</v>
      </c>
      <c r="D324" s="21" t="s">
        <v>45</v>
      </c>
      <c r="E324" s="21" t="n">
        <v>201403101</v>
      </c>
      <c r="F324" s="22" t="s">
        <v>29</v>
      </c>
      <c r="G324" s="5" t="s">
        <v>49</v>
      </c>
      <c r="H324" s="21" t="n">
        <v>24</v>
      </c>
      <c r="I324" s="21" t="s">
        <v>31</v>
      </c>
      <c r="J324" s="23" t="s">
        <v>685</v>
      </c>
      <c r="K324" s="24" t="n">
        <v>0</v>
      </c>
    </row>
    <row r="325" customFormat="false" ht="27" hidden="false" customHeight="true" outlineLevel="0" collapsed="false">
      <c r="A325" s="0" t="n">
        <v>321</v>
      </c>
      <c r="B325" s="20" t="n">
        <v>104</v>
      </c>
      <c r="C325" s="21" t="s">
        <v>686</v>
      </c>
      <c r="D325" s="21" t="s">
        <v>28</v>
      </c>
      <c r="E325" s="21" t="n">
        <v>201403104</v>
      </c>
      <c r="F325" s="22" t="s">
        <v>29</v>
      </c>
      <c r="G325" s="5" t="s">
        <v>49</v>
      </c>
      <c r="H325" s="21" t="n">
        <v>27</v>
      </c>
      <c r="I325" s="21" t="s">
        <v>31</v>
      </c>
      <c r="J325" s="23" t="s">
        <v>687</v>
      </c>
      <c r="K325" s="24" t="n">
        <v>0</v>
      </c>
    </row>
    <row r="326" customFormat="false" ht="27" hidden="false" customHeight="true" outlineLevel="0" collapsed="false">
      <c r="A326" s="19" t="n">
        <v>322</v>
      </c>
      <c r="B326" s="20" t="n">
        <v>107</v>
      </c>
      <c r="C326" s="21" t="s">
        <v>688</v>
      </c>
      <c r="D326" s="21" t="s">
        <v>45</v>
      </c>
      <c r="E326" s="21" t="n">
        <v>201403107</v>
      </c>
      <c r="F326" s="22" t="s">
        <v>29</v>
      </c>
      <c r="G326" s="5" t="s">
        <v>49</v>
      </c>
      <c r="H326" s="21" t="n">
        <v>30</v>
      </c>
      <c r="I326" s="21" t="s">
        <v>31</v>
      </c>
      <c r="J326" s="23" t="s">
        <v>689</v>
      </c>
      <c r="K326" s="24" t="n">
        <v>0</v>
      </c>
    </row>
    <row r="327" customFormat="false" ht="27" hidden="false" customHeight="true" outlineLevel="0" collapsed="false">
      <c r="A327" s="0" t="n">
        <v>323</v>
      </c>
      <c r="B327" s="20" t="n">
        <v>113</v>
      </c>
      <c r="C327" s="21" t="s">
        <v>690</v>
      </c>
      <c r="D327" s="21" t="s">
        <v>28</v>
      </c>
      <c r="E327" s="21" t="n">
        <v>201403113</v>
      </c>
      <c r="F327" s="22" t="s">
        <v>29</v>
      </c>
      <c r="G327" s="5" t="s">
        <v>83</v>
      </c>
      <c r="H327" s="21" t="n">
        <v>6</v>
      </c>
      <c r="I327" s="21" t="s">
        <v>31</v>
      </c>
      <c r="J327" s="23" t="s">
        <v>691</v>
      </c>
      <c r="K327" s="24" t="n">
        <v>0</v>
      </c>
    </row>
    <row r="328" customFormat="false" ht="27" hidden="false" customHeight="true" outlineLevel="0" collapsed="false">
      <c r="A328" s="0" t="n">
        <v>324</v>
      </c>
      <c r="B328" s="20" t="n">
        <v>115</v>
      </c>
      <c r="C328" s="21" t="s">
        <v>692</v>
      </c>
      <c r="D328" s="21" t="s">
        <v>28</v>
      </c>
      <c r="E328" s="21" t="n">
        <v>201403115</v>
      </c>
      <c r="F328" s="22" t="s">
        <v>29</v>
      </c>
      <c r="G328" s="5" t="s">
        <v>83</v>
      </c>
      <c r="H328" s="21" t="n">
        <v>8</v>
      </c>
      <c r="I328" s="21" t="s">
        <v>31</v>
      </c>
      <c r="J328" s="23" t="s">
        <v>693</v>
      </c>
      <c r="K328" s="24" t="n">
        <v>0</v>
      </c>
    </row>
    <row r="329" customFormat="false" ht="27" hidden="false" customHeight="true" outlineLevel="0" collapsed="false">
      <c r="A329" s="19" t="n">
        <v>325</v>
      </c>
      <c r="B329" s="20" t="n">
        <v>116</v>
      </c>
      <c r="C329" s="21" t="s">
        <v>694</v>
      </c>
      <c r="D329" s="21" t="s">
        <v>28</v>
      </c>
      <c r="E329" s="21" t="n">
        <v>201403116</v>
      </c>
      <c r="F329" s="22" t="s">
        <v>29</v>
      </c>
      <c r="G329" s="5" t="s">
        <v>83</v>
      </c>
      <c r="H329" s="21" t="n">
        <v>9</v>
      </c>
      <c r="I329" s="21" t="s">
        <v>31</v>
      </c>
      <c r="J329" s="23" t="s">
        <v>695</v>
      </c>
      <c r="K329" s="24" t="n">
        <v>0</v>
      </c>
    </row>
    <row r="330" customFormat="false" ht="27" hidden="false" customHeight="true" outlineLevel="0" collapsed="false">
      <c r="A330" s="0" t="n">
        <v>326</v>
      </c>
      <c r="B330" s="20" t="n">
        <v>122</v>
      </c>
      <c r="C330" s="21" t="s">
        <v>696</v>
      </c>
      <c r="D330" s="21" t="s">
        <v>28</v>
      </c>
      <c r="E330" s="21" t="n">
        <v>201403122</v>
      </c>
      <c r="F330" s="22" t="s">
        <v>29</v>
      </c>
      <c r="G330" s="5" t="s">
        <v>83</v>
      </c>
      <c r="H330" s="21" t="n">
        <v>15</v>
      </c>
      <c r="I330" s="21" t="s">
        <v>31</v>
      </c>
      <c r="J330" s="23" t="s">
        <v>697</v>
      </c>
      <c r="K330" s="24" t="n">
        <v>0</v>
      </c>
    </row>
    <row r="331" customFormat="false" ht="27" hidden="false" customHeight="true" outlineLevel="0" collapsed="false">
      <c r="A331" s="0" t="n">
        <v>327</v>
      </c>
      <c r="B331" s="20" t="n">
        <v>128</v>
      </c>
      <c r="C331" s="21" t="s">
        <v>698</v>
      </c>
      <c r="D331" s="21" t="s">
        <v>45</v>
      </c>
      <c r="E331" s="21" t="n">
        <v>201403128</v>
      </c>
      <c r="F331" s="22" t="s">
        <v>29</v>
      </c>
      <c r="G331" s="5" t="s">
        <v>83</v>
      </c>
      <c r="H331" s="21" t="n">
        <v>21</v>
      </c>
      <c r="I331" s="21" t="s">
        <v>31</v>
      </c>
      <c r="J331" s="23" t="s">
        <v>699</v>
      </c>
      <c r="K331" s="24" t="n">
        <v>0</v>
      </c>
    </row>
    <row r="332" customFormat="false" ht="27" hidden="false" customHeight="true" outlineLevel="0" collapsed="false">
      <c r="A332" s="19" t="n">
        <v>328</v>
      </c>
      <c r="B332" s="20" t="n">
        <v>129</v>
      </c>
      <c r="C332" s="21" t="s">
        <v>700</v>
      </c>
      <c r="D332" s="21" t="s">
        <v>45</v>
      </c>
      <c r="E332" s="21" t="n">
        <v>201403129</v>
      </c>
      <c r="F332" s="22" t="s">
        <v>29</v>
      </c>
      <c r="G332" s="5" t="s">
        <v>83</v>
      </c>
      <c r="H332" s="21" t="n">
        <v>22</v>
      </c>
      <c r="I332" s="21" t="s">
        <v>31</v>
      </c>
      <c r="J332" s="23" t="s">
        <v>701</v>
      </c>
      <c r="K332" s="24" t="n">
        <v>0</v>
      </c>
    </row>
    <row r="333" customFormat="false" ht="27" hidden="false" customHeight="true" outlineLevel="0" collapsed="false">
      <c r="A333" s="0" t="n">
        <v>329</v>
      </c>
      <c r="B333" s="20" t="n">
        <v>133</v>
      </c>
      <c r="C333" s="21" t="s">
        <v>702</v>
      </c>
      <c r="D333" s="21" t="s">
        <v>28</v>
      </c>
      <c r="E333" s="21" t="n">
        <v>201403133</v>
      </c>
      <c r="F333" s="22" t="s">
        <v>29</v>
      </c>
      <c r="G333" s="5" t="s">
        <v>83</v>
      </c>
      <c r="H333" s="21" t="n">
        <v>26</v>
      </c>
      <c r="I333" s="21" t="s">
        <v>31</v>
      </c>
      <c r="J333" s="23" t="s">
        <v>703</v>
      </c>
      <c r="K333" s="24" t="n">
        <v>0</v>
      </c>
    </row>
    <row r="334" customFormat="false" ht="27" hidden="false" customHeight="true" outlineLevel="0" collapsed="false">
      <c r="A334" s="0" t="n">
        <v>330</v>
      </c>
      <c r="B334" s="20" t="n">
        <v>137</v>
      </c>
      <c r="C334" s="21" t="s">
        <v>704</v>
      </c>
      <c r="D334" s="21" t="s">
        <v>28</v>
      </c>
      <c r="E334" s="21" t="n">
        <v>201403137</v>
      </c>
      <c r="F334" s="22" t="s">
        <v>29</v>
      </c>
      <c r="G334" s="5" t="s">
        <v>83</v>
      </c>
      <c r="H334" s="21" t="n">
        <v>30</v>
      </c>
      <c r="I334" s="21" t="s">
        <v>31</v>
      </c>
      <c r="J334" s="23" t="s">
        <v>705</v>
      </c>
      <c r="K334" s="24" t="n">
        <v>0</v>
      </c>
    </row>
    <row r="335" customFormat="false" ht="27" hidden="false" customHeight="true" outlineLevel="0" collapsed="false">
      <c r="A335" s="19" t="n">
        <v>331</v>
      </c>
      <c r="B335" s="20" t="n">
        <v>147</v>
      </c>
      <c r="C335" s="21" t="s">
        <v>706</v>
      </c>
      <c r="D335" s="21" t="s">
        <v>45</v>
      </c>
      <c r="E335" s="21" t="n">
        <v>201403147</v>
      </c>
      <c r="F335" s="22" t="s">
        <v>29</v>
      </c>
      <c r="G335" s="5" t="s">
        <v>39</v>
      </c>
      <c r="H335" s="21" t="n">
        <v>10</v>
      </c>
      <c r="I335" s="21" t="s">
        <v>31</v>
      </c>
      <c r="J335" s="23" t="s">
        <v>707</v>
      </c>
      <c r="K335" s="24" t="n">
        <v>0</v>
      </c>
    </row>
    <row r="336" customFormat="false" ht="27" hidden="false" customHeight="true" outlineLevel="0" collapsed="false">
      <c r="A336" s="0" t="n">
        <v>332</v>
      </c>
      <c r="B336" s="20" t="n">
        <v>158</v>
      </c>
      <c r="C336" s="21" t="s">
        <v>708</v>
      </c>
      <c r="D336" s="21" t="s">
        <v>45</v>
      </c>
      <c r="E336" s="21" t="n">
        <v>201403158</v>
      </c>
      <c r="F336" s="22" t="s">
        <v>29</v>
      </c>
      <c r="G336" s="5" t="s">
        <v>39</v>
      </c>
      <c r="H336" s="21" t="n">
        <v>21</v>
      </c>
      <c r="I336" s="21" t="s">
        <v>31</v>
      </c>
      <c r="J336" s="23" t="s">
        <v>709</v>
      </c>
      <c r="K336" s="24" t="n">
        <v>0</v>
      </c>
    </row>
    <row r="337" customFormat="false" ht="27" hidden="false" customHeight="true" outlineLevel="0" collapsed="false">
      <c r="A337" s="0" t="n">
        <v>333</v>
      </c>
      <c r="B337" s="20" t="n">
        <v>159</v>
      </c>
      <c r="C337" s="21" t="s">
        <v>710</v>
      </c>
      <c r="D337" s="21" t="s">
        <v>28</v>
      </c>
      <c r="E337" s="21" t="n">
        <v>201403159</v>
      </c>
      <c r="F337" s="22" t="s">
        <v>29</v>
      </c>
      <c r="G337" s="5" t="s">
        <v>39</v>
      </c>
      <c r="H337" s="21" t="n">
        <v>22</v>
      </c>
      <c r="I337" s="21" t="s">
        <v>31</v>
      </c>
      <c r="J337" s="23" t="s">
        <v>711</v>
      </c>
      <c r="K337" s="24" t="n">
        <v>0</v>
      </c>
    </row>
    <row r="338" customFormat="false" ht="27" hidden="false" customHeight="true" outlineLevel="0" collapsed="false">
      <c r="A338" s="19" t="n">
        <v>334</v>
      </c>
      <c r="B338" s="20" t="n">
        <v>162</v>
      </c>
      <c r="C338" s="21" t="s">
        <v>712</v>
      </c>
      <c r="D338" s="21" t="s">
        <v>45</v>
      </c>
      <c r="E338" s="21" t="n">
        <v>201403162</v>
      </c>
      <c r="F338" s="22" t="s">
        <v>29</v>
      </c>
      <c r="G338" s="5" t="s">
        <v>39</v>
      </c>
      <c r="H338" s="21" t="n">
        <v>25</v>
      </c>
      <c r="I338" s="21" t="s">
        <v>31</v>
      </c>
      <c r="J338" s="23" t="s">
        <v>713</v>
      </c>
      <c r="K338" s="24" t="n">
        <v>0</v>
      </c>
    </row>
    <row r="339" customFormat="false" ht="27" hidden="false" customHeight="true" outlineLevel="0" collapsed="false">
      <c r="A339" s="0" t="n">
        <v>335</v>
      </c>
      <c r="B339" s="20" t="n">
        <v>165</v>
      </c>
      <c r="C339" s="21" t="s">
        <v>714</v>
      </c>
      <c r="D339" s="21" t="s">
        <v>28</v>
      </c>
      <c r="E339" s="21" t="n">
        <v>201403165</v>
      </c>
      <c r="F339" s="22" t="s">
        <v>29</v>
      </c>
      <c r="G339" s="5" t="s">
        <v>39</v>
      </c>
      <c r="H339" s="21" t="n">
        <v>28</v>
      </c>
      <c r="I339" s="21" t="s">
        <v>31</v>
      </c>
      <c r="J339" s="23" t="s">
        <v>715</v>
      </c>
      <c r="K339" s="24" t="n">
        <v>0</v>
      </c>
    </row>
    <row r="340" customFormat="false" ht="27" hidden="false" customHeight="true" outlineLevel="0" collapsed="false">
      <c r="A340" s="0" t="n">
        <v>336</v>
      </c>
      <c r="B340" s="20" t="n">
        <v>179</v>
      </c>
      <c r="C340" s="21" t="s">
        <v>716</v>
      </c>
      <c r="D340" s="21" t="s">
        <v>28</v>
      </c>
      <c r="E340" s="21" t="n">
        <v>201403179</v>
      </c>
      <c r="F340" s="22" t="s">
        <v>29</v>
      </c>
      <c r="G340" s="5" t="s">
        <v>42</v>
      </c>
      <c r="H340" s="21" t="n">
        <v>12</v>
      </c>
      <c r="I340" s="21" t="s">
        <v>31</v>
      </c>
      <c r="J340" s="23" t="s">
        <v>717</v>
      </c>
      <c r="K340" s="24" t="n">
        <v>0</v>
      </c>
    </row>
    <row r="341" customFormat="false" ht="27" hidden="false" customHeight="true" outlineLevel="0" collapsed="false">
      <c r="A341" s="19" t="n">
        <v>337</v>
      </c>
      <c r="B341" s="20" t="n">
        <v>184</v>
      </c>
      <c r="C341" s="21" t="s">
        <v>718</v>
      </c>
      <c r="D341" s="21" t="s">
        <v>28</v>
      </c>
      <c r="E341" s="21" t="n">
        <v>201403184</v>
      </c>
      <c r="F341" s="22" t="s">
        <v>29</v>
      </c>
      <c r="G341" s="5" t="s">
        <v>42</v>
      </c>
      <c r="H341" s="21" t="n">
        <v>17</v>
      </c>
      <c r="I341" s="21" t="s">
        <v>31</v>
      </c>
      <c r="J341" s="23" t="s">
        <v>719</v>
      </c>
      <c r="K341" s="24" t="n">
        <v>0</v>
      </c>
    </row>
    <row r="342" customFormat="false" ht="27" hidden="false" customHeight="true" outlineLevel="0" collapsed="false">
      <c r="A342" s="0" t="n">
        <v>338</v>
      </c>
      <c r="B342" s="20" t="n">
        <v>186</v>
      </c>
      <c r="C342" s="21" t="s">
        <v>720</v>
      </c>
      <c r="D342" s="21" t="s">
        <v>45</v>
      </c>
      <c r="E342" s="21" t="n">
        <v>201403186</v>
      </c>
      <c r="F342" s="22" t="s">
        <v>29</v>
      </c>
      <c r="G342" s="5" t="s">
        <v>42</v>
      </c>
      <c r="H342" s="21" t="n">
        <v>19</v>
      </c>
      <c r="I342" s="21" t="s">
        <v>31</v>
      </c>
      <c r="J342" s="23" t="s">
        <v>721</v>
      </c>
      <c r="K342" s="24" t="n">
        <v>0</v>
      </c>
    </row>
    <row r="343" customFormat="false" ht="27" hidden="false" customHeight="true" outlineLevel="0" collapsed="false">
      <c r="A343" s="0" t="n">
        <v>339</v>
      </c>
      <c r="B343" s="20" t="n">
        <v>188</v>
      </c>
      <c r="C343" s="21" t="s">
        <v>722</v>
      </c>
      <c r="D343" s="21" t="s">
        <v>28</v>
      </c>
      <c r="E343" s="21" t="n">
        <v>201403188</v>
      </c>
      <c r="F343" s="22" t="s">
        <v>29</v>
      </c>
      <c r="G343" s="5" t="s">
        <v>42</v>
      </c>
      <c r="H343" s="21" t="n">
        <v>21</v>
      </c>
      <c r="I343" s="21" t="s">
        <v>31</v>
      </c>
      <c r="J343" s="23" t="s">
        <v>723</v>
      </c>
      <c r="K343" s="24" t="n">
        <v>0</v>
      </c>
    </row>
    <row r="344" customFormat="false" ht="27" hidden="false" customHeight="true" outlineLevel="0" collapsed="false">
      <c r="A344" s="19" t="n">
        <v>340</v>
      </c>
      <c r="B344" s="20" t="n">
        <v>192</v>
      </c>
      <c r="C344" s="21" t="s">
        <v>724</v>
      </c>
      <c r="D344" s="21" t="s">
        <v>28</v>
      </c>
      <c r="E344" s="21" t="n">
        <v>201403192</v>
      </c>
      <c r="F344" s="22" t="s">
        <v>29</v>
      </c>
      <c r="G344" s="5" t="s">
        <v>42</v>
      </c>
      <c r="H344" s="21" t="n">
        <v>25</v>
      </c>
      <c r="I344" s="21" t="s">
        <v>31</v>
      </c>
      <c r="J344" s="23" t="s">
        <v>725</v>
      </c>
      <c r="K344" s="24" t="n">
        <v>0</v>
      </c>
    </row>
    <row r="345" customFormat="false" ht="27" hidden="false" customHeight="true" outlineLevel="0" collapsed="false">
      <c r="A345" s="0" t="n">
        <v>341</v>
      </c>
      <c r="B345" s="20" t="n">
        <v>195</v>
      </c>
      <c r="C345" s="21" t="s">
        <v>726</v>
      </c>
      <c r="D345" s="21" t="s">
        <v>28</v>
      </c>
      <c r="E345" s="21" t="n">
        <v>201403195</v>
      </c>
      <c r="F345" s="22" t="s">
        <v>29</v>
      </c>
      <c r="G345" s="5" t="s">
        <v>42</v>
      </c>
      <c r="H345" s="21" t="n">
        <v>28</v>
      </c>
      <c r="I345" s="21" t="s">
        <v>31</v>
      </c>
      <c r="J345" s="23" t="s">
        <v>727</v>
      </c>
      <c r="K345" s="24" t="n">
        <v>0</v>
      </c>
    </row>
    <row r="346" customFormat="false" ht="27" hidden="false" customHeight="true" outlineLevel="0" collapsed="false">
      <c r="A346" s="0" t="n">
        <v>342</v>
      </c>
      <c r="B346" s="20" t="n">
        <v>199</v>
      </c>
      <c r="C346" s="21" t="s">
        <v>728</v>
      </c>
      <c r="D346" s="21" t="s">
        <v>28</v>
      </c>
      <c r="E346" s="21" t="n">
        <v>201403199</v>
      </c>
      <c r="F346" s="22" t="s">
        <v>29</v>
      </c>
      <c r="G346" s="5" t="s">
        <v>30</v>
      </c>
      <c r="H346" s="21" t="n">
        <v>2</v>
      </c>
      <c r="I346" s="21" t="s">
        <v>31</v>
      </c>
      <c r="J346" s="23" t="s">
        <v>729</v>
      </c>
      <c r="K346" s="24" t="n">
        <v>0</v>
      </c>
    </row>
    <row r="347" customFormat="false" ht="27" hidden="false" customHeight="true" outlineLevel="0" collapsed="false">
      <c r="A347" s="19" t="n">
        <v>343</v>
      </c>
      <c r="B347" s="20" t="n">
        <v>202</v>
      </c>
      <c r="C347" s="21" t="s">
        <v>730</v>
      </c>
      <c r="D347" s="21" t="s">
        <v>28</v>
      </c>
      <c r="E347" s="21" t="n">
        <v>201403202</v>
      </c>
      <c r="F347" s="22" t="s">
        <v>29</v>
      </c>
      <c r="G347" s="5" t="s">
        <v>30</v>
      </c>
      <c r="H347" s="21" t="n">
        <v>5</v>
      </c>
      <c r="I347" s="21" t="s">
        <v>31</v>
      </c>
      <c r="J347" s="23" t="s">
        <v>731</v>
      </c>
      <c r="K347" s="24" t="n">
        <v>0</v>
      </c>
    </row>
    <row r="348" customFormat="false" ht="27" hidden="false" customHeight="true" outlineLevel="0" collapsed="false">
      <c r="A348" s="0" t="n">
        <v>344</v>
      </c>
      <c r="B348" s="20" t="n">
        <v>205</v>
      </c>
      <c r="C348" s="21" t="s">
        <v>732</v>
      </c>
      <c r="D348" s="21" t="s">
        <v>28</v>
      </c>
      <c r="E348" s="21" t="n">
        <v>201403205</v>
      </c>
      <c r="F348" s="22" t="s">
        <v>29</v>
      </c>
      <c r="G348" s="5" t="s">
        <v>30</v>
      </c>
      <c r="H348" s="21" t="n">
        <v>8</v>
      </c>
      <c r="I348" s="21" t="s">
        <v>31</v>
      </c>
      <c r="J348" s="23" t="s">
        <v>733</v>
      </c>
      <c r="K348" s="24" t="n">
        <v>0</v>
      </c>
    </row>
    <row r="349" customFormat="false" ht="27" hidden="false" customHeight="true" outlineLevel="0" collapsed="false">
      <c r="A349" s="0" t="n">
        <v>345</v>
      </c>
      <c r="B349" s="20" t="n">
        <v>206</v>
      </c>
      <c r="C349" s="21" t="s">
        <v>734</v>
      </c>
      <c r="D349" s="21" t="s">
        <v>28</v>
      </c>
      <c r="E349" s="21" t="n">
        <v>201403206</v>
      </c>
      <c r="F349" s="22" t="s">
        <v>29</v>
      </c>
      <c r="G349" s="5" t="s">
        <v>30</v>
      </c>
      <c r="H349" s="21" t="n">
        <v>9</v>
      </c>
      <c r="I349" s="21" t="s">
        <v>31</v>
      </c>
      <c r="J349" s="23" t="s">
        <v>735</v>
      </c>
      <c r="K349" s="24" t="n">
        <v>0</v>
      </c>
    </row>
    <row r="350" customFormat="false" ht="27" hidden="false" customHeight="true" outlineLevel="0" collapsed="false">
      <c r="A350" s="19" t="n">
        <v>346</v>
      </c>
      <c r="B350" s="20" t="n">
        <v>216</v>
      </c>
      <c r="C350" s="21" t="s">
        <v>736</v>
      </c>
      <c r="D350" s="21" t="s">
        <v>45</v>
      </c>
      <c r="E350" s="21" t="n">
        <v>201403216</v>
      </c>
      <c r="F350" s="22" t="s">
        <v>29</v>
      </c>
      <c r="G350" s="5" t="s">
        <v>30</v>
      </c>
      <c r="H350" s="21" t="n">
        <v>19</v>
      </c>
      <c r="I350" s="21" t="s">
        <v>31</v>
      </c>
      <c r="J350" s="23" t="s">
        <v>737</v>
      </c>
      <c r="K350" s="24" t="n">
        <v>0</v>
      </c>
    </row>
    <row r="351" customFormat="false" ht="27" hidden="false" customHeight="true" outlineLevel="0" collapsed="false">
      <c r="A351" s="0" t="n">
        <v>347</v>
      </c>
      <c r="B351" s="20" t="n">
        <v>217</v>
      </c>
      <c r="C351" s="21" t="s">
        <v>738</v>
      </c>
      <c r="D351" s="21" t="s">
        <v>28</v>
      </c>
      <c r="E351" s="21" t="n">
        <v>201403217</v>
      </c>
      <c r="F351" s="22" t="s">
        <v>29</v>
      </c>
      <c r="G351" s="5" t="s">
        <v>30</v>
      </c>
      <c r="H351" s="21" t="n">
        <v>20</v>
      </c>
      <c r="I351" s="21" t="s">
        <v>31</v>
      </c>
      <c r="J351" s="23" t="s">
        <v>739</v>
      </c>
      <c r="K351" s="24" t="n">
        <v>0</v>
      </c>
    </row>
    <row r="352" s="29" customFormat="true" ht="27" hidden="false" customHeight="true" outlineLevel="0" collapsed="false">
      <c r="A352" s="0" t="n">
        <v>348</v>
      </c>
      <c r="B352" s="20" t="n">
        <v>219</v>
      </c>
      <c r="C352" s="21" t="s">
        <v>740</v>
      </c>
      <c r="D352" s="21" t="s">
        <v>45</v>
      </c>
      <c r="E352" s="21" t="n">
        <v>201403219</v>
      </c>
      <c r="F352" s="22" t="s">
        <v>29</v>
      </c>
      <c r="G352" s="5" t="s">
        <v>30</v>
      </c>
      <c r="H352" s="21" t="n">
        <v>22</v>
      </c>
      <c r="I352" s="21" t="s">
        <v>31</v>
      </c>
      <c r="J352" s="23" t="s">
        <v>741</v>
      </c>
      <c r="K352" s="24" t="n">
        <v>0</v>
      </c>
    </row>
    <row r="353" customFormat="false" ht="27" hidden="false" customHeight="true" outlineLevel="0" collapsed="false">
      <c r="A353" s="19" t="n">
        <v>349</v>
      </c>
      <c r="B353" s="20" t="n">
        <v>224</v>
      </c>
      <c r="C353" s="21" t="s">
        <v>742</v>
      </c>
      <c r="D353" s="21" t="s">
        <v>45</v>
      </c>
      <c r="E353" s="21" t="n">
        <v>201403224</v>
      </c>
      <c r="F353" s="22" t="s">
        <v>29</v>
      </c>
      <c r="G353" s="5" t="s">
        <v>30</v>
      </c>
      <c r="H353" s="21" t="n">
        <v>27</v>
      </c>
      <c r="I353" s="21" t="s">
        <v>31</v>
      </c>
      <c r="J353" s="23" t="s">
        <v>743</v>
      </c>
      <c r="K353" s="24" t="n">
        <v>0</v>
      </c>
    </row>
    <row r="354" customFormat="false" ht="27" hidden="false" customHeight="true" outlineLevel="0" collapsed="false">
      <c r="A354" s="0" t="n">
        <v>350</v>
      </c>
      <c r="B354" s="30" t="n">
        <v>228</v>
      </c>
      <c r="C354" s="31" t="s">
        <v>744</v>
      </c>
      <c r="D354" s="31" t="s">
        <v>28</v>
      </c>
      <c r="E354" s="31" t="n">
        <v>201403228</v>
      </c>
      <c r="F354" s="32" t="s">
        <v>29</v>
      </c>
      <c r="G354" s="5" t="s">
        <v>94</v>
      </c>
      <c r="H354" s="31" t="n">
        <v>1</v>
      </c>
      <c r="I354" s="31" t="s">
        <v>31</v>
      </c>
      <c r="J354" s="33" t="s">
        <v>745</v>
      </c>
      <c r="K354" s="24" t="n">
        <v>0</v>
      </c>
    </row>
    <row r="355" customFormat="false" ht="27" hidden="false" customHeight="true" outlineLevel="0" collapsed="false">
      <c r="A355" s="0" t="n">
        <v>351</v>
      </c>
      <c r="B355" s="20" t="n">
        <v>233</v>
      </c>
      <c r="C355" s="21" t="s">
        <v>746</v>
      </c>
      <c r="D355" s="21" t="s">
        <v>45</v>
      </c>
      <c r="E355" s="21" t="n">
        <v>201403233</v>
      </c>
      <c r="F355" s="22" t="s">
        <v>29</v>
      </c>
      <c r="G355" s="5" t="s">
        <v>94</v>
      </c>
      <c r="H355" s="21" t="n">
        <v>6</v>
      </c>
      <c r="I355" s="21" t="s">
        <v>31</v>
      </c>
      <c r="J355" s="23" t="s">
        <v>747</v>
      </c>
      <c r="K355" s="24" t="n">
        <v>0</v>
      </c>
    </row>
    <row r="356" customFormat="false" ht="27" hidden="false" customHeight="true" outlineLevel="0" collapsed="false">
      <c r="A356" s="19" t="n">
        <v>352</v>
      </c>
      <c r="B356" s="20" t="n">
        <v>236</v>
      </c>
      <c r="C356" s="21" t="s">
        <v>748</v>
      </c>
      <c r="D356" s="21" t="s">
        <v>28</v>
      </c>
      <c r="E356" s="21" t="n">
        <v>201403236</v>
      </c>
      <c r="F356" s="22" t="s">
        <v>29</v>
      </c>
      <c r="G356" s="5" t="s">
        <v>94</v>
      </c>
      <c r="H356" s="21" t="n">
        <v>9</v>
      </c>
      <c r="I356" s="21" t="s">
        <v>31</v>
      </c>
      <c r="J356" s="23" t="s">
        <v>749</v>
      </c>
      <c r="K356" s="24" t="n">
        <v>0</v>
      </c>
    </row>
    <row r="357" customFormat="false" ht="27" hidden="false" customHeight="true" outlineLevel="0" collapsed="false">
      <c r="A357" s="0" t="n">
        <v>353</v>
      </c>
      <c r="B357" s="20" t="n">
        <v>237</v>
      </c>
      <c r="C357" s="21" t="s">
        <v>750</v>
      </c>
      <c r="D357" s="21" t="s">
        <v>28</v>
      </c>
      <c r="E357" s="21" t="n">
        <v>201403237</v>
      </c>
      <c r="F357" s="22" t="s">
        <v>29</v>
      </c>
      <c r="G357" s="5" t="s">
        <v>94</v>
      </c>
      <c r="H357" s="21" t="n">
        <v>10</v>
      </c>
      <c r="I357" s="21" t="s">
        <v>31</v>
      </c>
      <c r="J357" s="23" t="s">
        <v>751</v>
      </c>
      <c r="K357" s="24" t="n">
        <v>0</v>
      </c>
    </row>
    <row r="358" customFormat="false" ht="27" hidden="false" customHeight="true" outlineLevel="0" collapsed="false">
      <c r="A358" s="0" t="n">
        <v>354</v>
      </c>
      <c r="B358" s="20" t="n">
        <v>238</v>
      </c>
      <c r="C358" s="21" t="s">
        <v>752</v>
      </c>
      <c r="D358" s="21" t="s">
        <v>45</v>
      </c>
      <c r="E358" s="21" t="n">
        <v>201403238</v>
      </c>
      <c r="F358" s="22" t="s">
        <v>29</v>
      </c>
      <c r="G358" s="5" t="s">
        <v>94</v>
      </c>
      <c r="H358" s="21" t="n">
        <v>11</v>
      </c>
      <c r="I358" s="21" t="s">
        <v>31</v>
      </c>
      <c r="J358" s="23" t="s">
        <v>753</v>
      </c>
      <c r="K358" s="24" t="n">
        <v>0</v>
      </c>
    </row>
    <row r="359" customFormat="false" ht="27" hidden="false" customHeight="true" outlineLevel="0" collapsed="false">
      <c r="A359" s="19" t="n">
        <v>355</v>
      </c>
      <c r="B359" s="20" t="n">
        <v>243</v>
      </c>
      <c r="C359" s="21" t="s">
        <v>754</v>
      </c>
      <c r="D359" s="21" t="s">
        <v>45</v>
      </c>
      <c r="E359" s="21" t="n">
        <v>201403243</v>
      </c>
      <c r="F359" s="22" t="s">
        <v>29</v>
      </c>
      <c r="G359" s="5" t="s">
        <v>94</v>
      </c>
      <c r="H359" s="21" t="n">
        <v>16</v>
      </c>
      <c r="I359" s="21" t="s">
        <v>31</v>
      </c>
      <c r="J359" s="23" t="s">
        <v>755</v>
      </c>
      <c r="K359" s="24" t="n">
        <v>0</v>
      </c>
    </row>
    <row r="360" customFormat="false" ht="27" hidden="false" customHeight="true" outlineLevel="0" collapsed="false">
      <c r="A360" s="0" t="n">
        <v>356</v>
      </c>
      <c r="B360" s="20" t="n">
        <v>244</v>
      </c>
      <c r="C360" s="21" t="s">
        <v>756</v>
      </c>
      <c r="D360" s="21" t="s">
        <v>28</v>
      </c>
      <c r="E360" s="21" t="n">
        <v>201403244</v>
      </c>
      <c r="F360" s="22" t="s">
        <v>29</v>
      </c>
      <c r="G360" s="5" t="s">
        <v>94</v>
      </c>
      <c r="H360" s="21" t="n">
        <v>17</v>
      </c>
      <c r="I360" s="21" t="s">
        <v>31</v>
      </c>
      <c r="J360" s="23" t="s">
        <v>757</v>
      </c>
      <c r="K360" s="24" t="n">
        <v>0</v>
      </c>
    </row>
    <row r="361" customFormat="false" ht="27" hidden="false" customHeight="true" outlineLevel="0" collapsed="false">
      <c r="A361" s="0" t="n">
        <v>357</v>
      </c>
      <c r="B361" s="20" t="n">
        <v>250</v>
      </c>
      <c r="C361" s="21" t="s">
        <v>758</v>
      </c>
      <c r="D361" s="21" t="s">
        <v>28</v>
      </c>
      <c r="E361" s="21" t="n">
        <v>201403250</v>
      </c>
      <c r="F361" s="22" t="s">
        <v>29</v>
      </c>
      <c r="G361" s="5" t="s">
        <v>94</v>
      </c>
      <c r="H361" s="21" t="n">
        <v>23</v>
      </c>
      <c r="I361" s="21" t="s">
        <v>31</v>
      </c>
      <c r="J361" s="23" t="s">
        <v>759</v>
      </c>
      <c r="K361" s="24" t="n">
        <v>0</v>
      </c>
    </row>
    <row r="362" customFormat="false" ht="27" hidden="false" customHeight="true" outlineLevel="0" collapsed="false">
      <c r="A362" s="19" t="n">
        <v>358</v>
      </c>
      <c r="B362" s="20" t="n">
        <v>255</v>
      </c>
      <c r="C362" s="21" t="s">
        <v>760</v>
      </c>
      <c r="D362" s="21" t="s">
        <v>28</v>
      </c>
      <c r="E362" s="21" t="n">
        <v>201403255</v>
      </c>
      <c r="F362" s="22" t="s">
        <v>29</v>
      </c>
      <c r="G362" s="5" t="s">
        <v>94</v>
      </c>
      <c r="H362" s="21" t="n">
        <v>28</v>
      </c>
      <c r="I362" s="21" t="s">
        <v>31</v>
      </c>
      <c r="J362" s="23" t="s">
        <v>761</v>
      </c>
      <c r="K362" s="24" t="n">
        <v>0</v>
      </c>
    </row>
    <row r="363" customFormat="false" ht="27" hidden="false" customHeight="true" outlineLevel="0" collapsed="false">
      <c r="A363" s="0" t="n">
        <v>359</v>
      </c>
      <c r="B363" s="20" t="n">
        <v>256</v>
      </c>
      <c r="C363" s="21" t="s">
        <v>762</v>
      </c>
      <c r="D363" s="21" t="s">
        <v>28</v>
      </c>
      <c r="E363" s="21" t="n">
        <v>201403256</v>
      </c>
      <c r="F363" s="22" t="s">
        <v>29</v>
      </c>
      <c r="G363" s="5" t="s">
        <v>94</v>
      </c>
      <c r="H363" s="21" t="n">
        <v>29</v>
      </c>
      <c r="I363" s="21" t="s">
        <v>31</v>
      </c>
      <c r="J363" s="23" t="s">
        <v>763</v>
      </c>
      <c r="K363" s="24" t="n">
        <v>0</v>
      </c>
    </row>
    <row r="364" customFormat="false" ht="27" hidden="false" customHeight="true" outlineLevel="0" collapsed="false">
      <c r="A364" s="0" t="n">
        <v>360</v>
      </c>
      <c r="B364" s="20" t="n">
        <v>257</v>
      </c>
      <c r="C364" s="21" t="s">
        <v>764</v>
      </c>
      <c r="D364" s="21" t="s">
        <v>45</v>
      </c>
      <c r="E364" s="21" t="n">
        <v>201403257</v>
      </c>
      <c r="F364" s="22" t="s">
        <v>29</v>
      </c>
      <c r="G364" s="5" t="s">
        <v>94</v>
      </c>
      <c r="H364" s="21" t="n">
        <v>30</v>
      </c>
      <c r="I364" s="21" t="s">
        <v>31</v>
      </c>
      <c r="J364" s="23" t="s">
        <v>765</v>
      </c>
      <c r="K364" s="24" t="n">
        <v>0</v>
      </c>
    </row>
    <row r="365" customFormat="false" ht="27" hidden="false" customHeight="true" outlineLevel="0" collapsed="false">
      <c r="A365" s="19" t="n">
        <v>361</v>
      </c>
      <c r="B365" s="20" t="n">
        <v>259</v>
      </c>
      <c r="C365" s="21" t="s">
        <v>766</v>
      </c>
      <c r="D365" s="21" t="s">
        <v>28</v>
      </c>
      <c r="E365" s="21" t="n">
        <v>201403259</v>
      </c>
      <c r="F365" s="22" t="s">
        <v>29</v>
      </c>
      <c r="G365" s="5" t="s">
        <v>52</v>
      </c>
      <c r="H365" s="21" t="n">
        <v>2</v>
      </c>
      <c r="I365" s="21" t="s">
        <v>31</v>
      </c>
      <c r="J365" s="23" t="s">
        <v>767</v>
      </c>
      <c r="K365" s="24" t="n">
        <v>0</v>
      </c>
    </row>
    <row r="366" customFormat="false" ht="27" hidden="false" customHeight="true" outlineLevel="0" collapsed="false">
      <c r="A366" s="0" t="n">
        <v>362</v>
      </c>
      <c r="B366" s="20" t="n">
        <v>261</v>
      </c>
      <c r="C366" s="21" t="s">
        <v>768</v>
      </c>
      <c r="D366" s="21" t="s">
        <v>45</v>
      </c>
      <c r="E366" s="21" t="n">
        <v>201403261</v>
      </c>
      <c r="F366" s="22" t="s">
        <v>29</v>
      </c>
      <c r="G366" s="5" t="s">
        <v>52</v>
      </c>
      <c r="H366" s="21" t="n">
        <v>4</v>
      </c>
      <c r="I366" s="21" t="s">
        <v>31</v>
      </c>
      <c r="J366" s="23" t="s">
        <v>769</v>
      </c>
      <c r="K366" s="24" t="n">
        <v>0</v>
      </c>
    </row>
    <row r="367" customFormat="false" ht="27" hidden="false" customHeight="true" outlineLevel="0" collapsed="false">
      <c r="A367" s="0" t="n">
        <v>363</v>
      </c>
      <c r="B367" s="20" t="n">
        <v>265</v>
      </c>
      <c r="C367" s="21" t="s">
        <v>770</v>
      </c>
      <c r="D367" s="21" t="s">
        <v>28</v>
      </c>
      <c r="E367" s="21" t="n">
        <v>201403265</v>
      </c>
      <c r="F367" s="22" t="s">
        <v>29</v>
      </c>
      <c r="G367" s="5" t="s">
        <v>52</v>
      </c>
      <c r="H367" s="21" t="n">
        <v>8</v>
      </c>
      <c r="I367" s="21" t="s">
        <v>31</v>
      </c>
      <c r="J367" s="23" t="s">
        <v>771</v>
      </c>
      <c r="K367" s="24" t="n">
        <v>0</v>
      </c>
    </row>
    <row r="368" customFormat="false" ht="27" hidden="false" customHeight="true" outlineLevel="0" collapsed="false">
      <c r="A368" s="19" t="n">
        <v>364</v>
      </c>
      <c r="B368" s="20" t="n">
        <v>266</v>
      </c>
      <c r="C368" s="21" t="s">
        <v>772</v>
      </c>
      <c r="D368" s="21" t="s">
        <v>45</v>
      </c>
      <c r="E368" s="21" t="n">
        <v>201403266</v>
      </c>
      <c r="F368" s="22" t="s">
        <v>29</v>
      </c>
      <c r="G368" s="5" t="s">
        <v>52</v>
      </c>
      <c r="H368" s="21" t="n">
        <v>9</v>
      </c>
      <c r="I368" s="21" t="s">
        <v>31</v>
      </c>
      <c r="J368" s="23" t="s">
        <v>773</v>
      </c>
      <c r="K368" s="24" t="n">
        <v>0</v>
      </c>
    </row>
    <row r="369" customFormat="false" ht="27" hidden="false" customHeight="true" outlineLevel="0" collapsed="false">
      <c r="A369" s="0" t="n">
        <v>365</v>
      </c>
      <c r="B369" s="20" t="n">
        <v>269</v>
      </c>
      <c r="C369" s="21" t="s">
        <v>774</v>
      </c>
      <c r="D369" s="21" t="s">
        <v>28</v>
      </c>
      <c r="E369" s="21" t="n">
        <v>201403269</v>
      </c>
      <c r="F369" s="22" t="s">
        <v>29</v>
      </c>
      <c r="G369" s="5" t="s">
        <v>52</v>
      </c>
      <c r="H369" s="21" t="n">
        <v>12</v>
      </c>
      <c r="I369" s="21" t="s">
        <v>31</v>
      </c>
      <c r="J369" s="23" t="s">
        <v>775</v>
      </c>
      <c r="K369" s="24" t="n">
        <v>0</v>
      </c>
    </row>
    <row r="370" customFormat="false" ht="27" hidden="false" customHeight="true" outlineLevel="0" collapsed="false">
      <c r="A370" s="0" t="n">
        <v>366</v>
      </c>
      <c r="B370" s="20" t="n">
        <v>270</v>
      </c>
      <c r="C370" s="21" t="s">
        <v>776</v>
      </c>
      <c r="D370" s="21" t="s">
        <v>45</v>
      </c>
      <c r="E370" s="21" t="n">
        <v>201403270</v>
      </c>
      <c r="F370" s="22" t="s">
        <v>29</v>
      </c>
      <c r="G370" s="5" t="s">
        <v>52</v>
      </c>
      <c r="H370" s="21" t="n">
        <v>13</v>
      </c>
      <c r="I370" s="21" t="s">
        <v>31</v>
      </c>
      <c r="J370" s="23" t="s">
        <v>777</v>
      </c>
      <c r="K370" s="24" t="n">
        <v>0</v>
      </c>
    </row>
    <row r="371" customFormat="false" ht="27" hidden="false" customHeight="true" outlineLevel="0" collapsed="false">
      <c r="A371" s="19" t="n">
        <v>367</v>
      </c>
      <c r="B371" s="20" t="n">
        <v>277</v>
      </c>
      <c r="C371" s="21" t="s">
        <v>778</v>
      </c>
      <c r="D371" s="21" t="s">
        <v>28</v>
      </c>
      <c r="E371" s="21" t="n">
        <v>201403277</v>
      </c>
      <c r="F371" s="22" t="s">
        <v>29</v>
      </c>
      <c r="G371" s="5" t="s">
        <v>52</v>
      </c>
      <c r="H371" s="21" t="n">
        <v>20</v>
      </c>
      <c r="I371" s="21" t="s">
        <v>31</v>
      </c>
      <c r="J371" s="23" t="s">
        <v>779</v>
      </c>
      <c r="K371" s="24" t="n">
        <v>0</v>
      </c>
    </row>
    <row r="372" customFormat="false" ht="27" hidden="false" customHeight="true" outlineLevel="0" collapsed="false">
      <c r="A372" s="0" t="n">
        <v>368</v>
      </c>
      <c r="B372" s="20" t="n">
        <v>279</v>
      </c>
      <c r="C372" s="21" t="s">
        <v>780</v>
      </c>
      <c r="D372" s="21" t="s">
        <v>28</v>
      </c>
      <c r="E372" s="21" t="n">
        <v>201403279</v>
      </c>
      <c r="F372" s="22" t="s">
        <v>29</v>
      </c>
      <c r="G372" s="5" t="s">
        <v>52</v>
      </c>
      <c r="H372" s="21" t="n">
        <v>22</v>
      </c>
      <c r="I372" s="21" t="s">
        <v>31</v>
      </c>
      <c r="J372" s="23" t="s">
        <v>781</v>
      </c>
      <c r="K372" s="24" t="n">
        <v>0</v>
      </c>
    </row>
    <row r="373" customFormat="false" ht="27" hidden="false" customHeight="true" outlineLevel="0" collapsed="false">
      <c r="A373" s="0" t="n">
        <v>369</v>
      </c>
      <c r="B373" s="20" t="n">
        <v>280</v>
      </c>
      <c r="C373" s="21" t="s">
        <v>782</v>
      </c>
      <c r="D373" s="21" t="s">
        <v>45</v>
      </c>
      <c r="E373" s="21" t="n">
        <v>201403280</v>
      </c>
      <c r="F373" s="22" t="s">
        <v>29</v>
      </c>
      <c r="G373" s="5" t="s">
        <v>52</v>
      </c>
      <c r="H373" s="21" t="n">
        <v>23</v>
      </c>
      <c r="I373" s="21" t="s">
        <v>31</v>
      </c>
      <c r="J373" s="23" t="s">
        <v>783</v>
      </c>
      <c r="K373" s="24" t="n">
        <v>0</v>
      </c>
    </row>
    <row r="374" customFormat="false" ht="27" hidden="false" customHeight="true" outlineLevel="0" collapsed="false">
      <c r="A374" s="19" t="n">
        <v>370</v>
      </c>
      <c r="B374" s="20" t="n">
        <v>281</v>
      </c>
      <c r="C374" s="21" t="s">
        <v>784</v>
      </c>
      <c r="D374" s="21" t="s">
        <v>28</v>
      </c>
      <c r="E374" s="21" t="n">
        <v>201403281</v>
      </c>
      <c r="F374" s="22" t="s">
        <v>29</v>
      </c>
      <c r="G374" s="5" t="s">
        <v>52</v>
      </c>
      <c r="H374" s="21" t="n">
        <v>24</v>
      </c>
      <c r="I374" s="21" t="s">
        <v>31</v>
      </c>
      <c r="J374" s="23" t="s">
        <v>785</v>
      </c>
      <c r="K374" s="24" t="n">
        <v>0</v>
      </c>
    </row>
    <row r="375" customFormat="false" ht="27" hidden="false" customHeight="true" outlineLevel="0" collapsed="false">
      <c r="A375" s="0" t="n">
        <v>371</v>
      </c>
      <c r="B375" s="20" t="n">
        <v>285</v>
      </c>
      <c r="C375" s="21" t="s">
        <v>786</v>
      </c>
      <c r="D375" s="21" t="s">
        <v>28</v>
      </c>
      <c r="E375" s="21" t="n">
        <v>201403285</v>
      </c>
      <c r="F375" s="22" t="s">
        <v>29</v>
      </c>
      <c r="G375" s="5" t="s">
        <v>52</v>
      </c>
      <c r="H375" s="21" t="n">
        <v>28</v>
      </c>
      <c r="I375" s="21" t="s">
        <v>31</v>
      </c>
      <c r="J375" s="23" t="s">
        <v>787</v>
      </c>
      <c r="K375" s="24" t="n">
        <v>0</v>
      </c>
    </row>
    <row r="376" customFormat="false" ht="27" hidden="false" customHeight="true" outlineLevel="0" collapsed="false">
      <c r="A376" s="0" t="n">
        <v>372</v>
      </c>
      <c r="B376" s="20" t="n">
        <v>287</v>
      </c>
      <c r="C376" s="21" t="s">
        <v>788</v>
      </c>
      <c r="D376" s="21" t="s">
        <v>45</v>
      </c>
      <c r="E376" s="21" t="n">
        <v>201403287</v>
      </c>
      <c r="F376" s="22" t="s">
        <v>29</v>
      </c>
      <c r="G376" s="5" t="s">
        <v>52</v>
      </c>
      <c r="H376" s="21" t="n">
        <v>30</v>
      </c>
      <c r="I376" s="21" t="s">
        <v>31</v>
      </c>
      <c r="J376" s="23" t="s">
        <v>789</v>
      </c>
      <c r="K376" s="24" t="n">
        <v>0</v>
      </c>
    </row>
    <row r="377" customFormat="false" ht="27" hidden="false" customHeight="true" outlineLevel="0" collapsed="false">
      <c r="A377" s="19" t="n">
        <v>373</v>
      </c>
      <c r="B377" s="30" t="n">
        <v>288</v>
      </c>
      <c r="C377" s="31" t="s">
        <v>790</v>
      </c>
      <c r="D377" s="31" t="s">
        <v>45</v>
      </c>
      <c r="E377" s="31" t="n">
        <v>201403288</v>
      </c>
      <c r="F377" s="32" t="s">
        <v>29</v>
      </c>
      <c r="G377" s="5" t="s">
        <v>99</v>
      </c>
      <c r="H377" s="31" t="n">
        <v>1</v>
      </c>
      <c r="I377" s="31" t="s">
        <v>31</v>
      </c>
      <c r="J377" s="33" t="s">
        <v>791</v>
      </c>
      <c r="K377" s="24" t="n">
        <v>0</v>
      </c>
    </row>
    <row r="378" customFormat="false" ht="27" hidden="false" customHeight="true" outlineLevel="0" collapsed="false">
      <c r="A378" s="0" t="n">
        <v>374</v>
      </c>
      <c r="B378" s="20" t="n">
        <v>292</v>
      </c>
      <c r="C378" s="21" t="s">
        <v>792</v>
      </c>
      <c r="D378" s="21" t="s">
        <v>45</v>
      </c>
      <c r="E378" s="21" t="n">
        <v>201403292</v>
      </c>
      <c r="F378" s="22" t="s">
        <v>29</v>
      </c>
      <c r="G378" s="5" t="s">
        <v>99</v>
      </c>
      <c r="H378" s="21" t="n">
        <v>5</v>
      </c>
      <c r="I378" s="21" t="s">
        <v>31</v>
      </c>
      <c r="J378" s="23" t="s">
        <v>793</v>
      </c>
      <c r="K378" s="24" t="n">
        <v>0</v>
      </c>
    </row>
    <row r="379" customFormat="false" ht="27" hidden="false" customHeight="true" outlineLevel="0" collapsed="false">
      <c r="A379" s="0" t="n">
        <v>375</v>
      </c>
      <c r="B379" s="20" t="n">
        <v>293</v>
      </c>
      <c r="C379" s="21"/>
      <c r="D379" s="21" t="s">
        <v>28</v>
      </c>
      <c r="E379" s="21" t="n">
        <v>201403293</v>
      </c>
      <c r="F379" s="22" t="s">
        <v>29</v>
      </c>
      <c r="G379" s="5" t="s">
        <v>99</v>
      </c>
      <c r="H379" s="21" t="n">
        <v>6</v>
      </c>
      <c r="I379" s="21" t="s">
        <v>31</v>
      </c>
      <c r="J379" s="23" t="s">
        <v>794</v>
      </c>
      <c r="K379" s="24" t="n">
        <v>0</v>
      </c>
    </row>
    <row r="380" customFormat="false" ht="27" hidden="false" customHeight="true" outlineLevel="0" collapsed="false">
      <c r="A380" s="19" t="n">
        <v>376</v>
      </c>
      <c r="B380" s="20" t="n">
        <v>296</v>
      </c>
      <c r="C380" s="21" t="s">
        <v>795</v>
      </c>
      <c r="D380" s="21" t="s">
        <v>45</v>
      </c>
      <c r="E380" s="21" t="n">
        <v>201403296</v>
      </c>
      <c r="F380" s="22" t="s">
        <v>29</v>
      </c>
      <c r="G380" s="5" t="s">
        <v>99</v>
      </c>
      <c r="H380" s="21" t="n">
        <v>9</v>
      </c>
      <c r="I380" s="21" t="s">
        <v>31</v>
      </c>
      <c r="J380" s="23" t="s">
        <v>796</v>
      </c>
      <c r="K380" s="24" t="n">
        <v>0</v>
      </c>
    </row>
    <row r="381" customFormat="false" ht="27" hidden="false" customHeight="true" outlineLevel="0" collapsed="false">
      <c r="A381" s="0" t="n">
        <v>377</v>
      </c>
      <c r="B381" s="20" t="n">
        <v>299</v>
      </c>
      <c r="C381" s="21" t="s">
        <v>797</v>
      </c>
      <c r="D381" s="21" t="s">
        <v>28</v>
      </c>
      <c r="E381" s="21" t="n">
        <v>201403299</v>
      </c>
      <c r="F381" s="22" t="s">
        <v>29</v>
      </c>
      <c r="G381" s="5" t="s">
        <v>99</v>
      </c>
      <c r="H381" s="21" t="n">
        <v>12</v>
      </c>
      <c r="I381" s="21" t="s">
        <v>31</v>
      </c>
      <c r="J381" s="23" t="s">
        <v>798</v>
      </c>
      <c r="K381" s="24" t="n">
        <v>0</v>
      </c>
    </row>
    <row r="382" s="29" customFormat="true" ht="27" hidden="false" customHeight="true" outlineLevel="0" collapsed="false">
      <c r="A382" s="0" t="n">
        <v>378</v>
      </c>
      <c r="B382" s="20" t="n">
        <v>303</v>
      </c>
      <c r="C382" s="21" t="s">
        <v>799</v>
      </c>
      <c r="D382" s="21" t="s">
        <v>28</v>
      </c>
      <c r="E382" s="21" t="n">
        <v>201403303</v>
      </c>
      <c r="F382" s="22" t="s">
        <v>29</v>
      </c>
      <c r="G382" s="5" t="s">
        <v>99</v>
      </c>
      <c r="H382" s="21" t="n">
        <v>16</v>
      </c>
      <c r="I382" s="21" t="s">
        <v>31</v>
      </c>
      <c r="J382" s="23" t="s">
        <v>800</v>
      </c>
      <c r="K382" s="24" t="n">
        <v>0</v>
      </c>
    </row>
    <row r="383" customFormat="false" ht="27" hidden="false" customHeight="true" outlineLevel="0" collapsed="false">
      <c r="A383" s="19" t="n">
        <v>379</v>
      </c>
      <c r="B383" s="20" t="n">
        <v>312</v>
      </c>
      <c r="C383" s="21" t="s">
        <v>801</v>
      </c>
      <c r="D383" s="21" t="s">
        <v>28</v>
      </c>
      <c r="E383" s="21" t="n">
        <v>201403312</v>
      </c>
      <c r="F383" s="22" t="s">
        <v>29</v>
      </c>
      <c r="G383" s="5" t="s">
        <v>99</v>
      </c>
      <c r="H383" s="21" t="n">
        <v>25</v>
      </c>
      <c r="I383" s="21" t="s">
        <v>31</v>
      </c>
      <c r="J383" s="23" t="s">
        <v>802</v>
      </c>
      <c r="K383" s="24" t="n">
        <v>0</v>
      </c>
    </row>
    <row r="384" customFormat="false" ht="27" hidden="false" customHeight="true" outlineLevel="0" collapsed="false">
      <c r="A384" s="0" t="n">
        <v>380</v>
      </c>
      <c r="B384" s="20" t="n">
        <v>320</v>
      </c>
      <c r="C384" s="21" t="s">
        <v>803</v>
      </c>
      <c r="D384" s="21" t="s">
        <v>28</v>
      </c>
      <c r="E384" s="21" t="n">
        <v>201403320</v>
      </c>
      <c r="F384" s="22" t="s">
        <v>29</v>
      </c>
      <c r="G384" s="5" t="s">
        <v>57</v>
      </c>
      <c r="H384" s="21" t="n">
        <v>3</v>
      </c>
      <c r="I384" s="21" t="s">
        <v>31</v>
      </c>
      <c r="J384" s="23" t="s">
        <v>804</v>
      </c>
      <c r="K384" s="24" t="n">
        <v>0</v>
      </c>
    </row>
    <row r="385" customFormat="false" ht="27" hidden="false" customHeight="true" outlineLevel="0" collapsed="false">
      <c r="A385" s="0" t="n">
        <v>381</v>
      </c>
      <c r="B385" s="20" t="n">
        <v>327</v>
      </c>
      <c r="C385" s="21" t="s">
        <v>805</v>
      </c>
      <c r="D385" s="21" t="s">
        <v>45</v>
      </c>
      <c r="E385" s="21" t="n">
        <v>201403327</v>
      </c>
      <c r="F385" s="22" t="s">
        <v>29</v>
      </c>
      <c r="G385" s="5" t="s">
        <v>57</v>
      </c>
      <c r="H385" s="21" t="n">
        <v>10</v>
      </c>
      <c r="I385" s="21" t="s">
        <v>31</v>
      </c>
      <c r="J385" s="23" t="s">
        <v>806</v>
      </c>
      <c r="K385" s="24" t="n">
        <v>0</v>
      </c>
    </row>
    <row r="386" customFormat="false" ht="27" hidden="false" customHeight="true" outlineLevel="0" collapsed="false">
      <c r="A386" s="19" t="n">
        <v>382</v>
      </c>
      <c r="B386" s="20" t="n">
        <v>328</v>
      </c>
      <c r="C386" s="21" t="s">
        <v>807</v>
      </c>
      <c r="D386" s="21" t="s">
        <v>45</v>
      </c>
      <c r="E386" s="21" t="n">
        <v>201403328</v>
      </c>
      <c r="F386" s="22" t="s">
        <v>29</v>
      </c>
      <c r="G386" s="5" t="s">
        <v>57</v>
      </c>
      <c r="H386" s="21" t="n">
        <v>11</v>
      </c>
      <c r="I386" s="21" t="s">
        <v>31</v>
      </c>
      <c r="J386" s="23" t="s">
        <v>808</v>
      </c>
      <c r="K386" s="24" t="n">
        <v>0</v>
      </c>
    </row>
    <row r="387" customFormat="false" ht="27" hidden="false" customHeight="true" outlineLevel="0" collapsed="false">
      <c r="A387" s="0" t="n">
        <v>383</v>
      </c>
      <c r="B387" s="20" t="n">
        <v>329</v>
      </c>
      <c r="C387" s="21" t="s">
        <v>809</v>
      </c>
      <c r="D387" s="21" t="s">
        <v>45</v>
      </c>
      <c r="E387" s="21" t="n">
        <v>201403329</v>
      </c>
      <c r="F387" s="22" t="s">
        <v>29</v>
      </c>
      <c r="G387" s="5" t="s">
        <v>57</v>
      </c>
      <c r="H387" s="21" t="n">
        <v>12</v>
      </c>
      <c r="I387" s="21" t="s">
        <v>31</v>
      </c>
      <c r="J387" s="23" t="s">
        <v>810</v>
      </c>
      <c r="K387" s="24" t="n">
        <v>0</v>
      </c>
    </row>
    <row r="388" customFormat="false" ht="27" hidden="false" customHeight="true" outlineLevel="0" collapsed="false">
      <c r="A388" s="0" t="n">
        <v>384</v>
      </c>
      <c r="B388" s="20" t="n">
        <v>331</v>
      </c>
      <c r="C388" s="21" t="s">
        <v>811</v>
      </c>
      <c r="D388" s="21" t="s">
        <v>45</v>
      </c>
      <c r="E388" s="21" t="n">
        <v>201403331</v>
      </c>
      <c r="F388" s="22" t="s">
        <v>29</v>
      </c>
      <c r="G388" s="5" t="s">
        <v>57</v>
      </c>
      <c r="H388" s="21" t="n">
        <v>14</v>
      </c>
      <c r="I388" s="21" t="s">
        <v>31</v>
      </c>
      <c r="J388" s="23" t="s">
        <v>812</v>
      </c>
      <c r="K388" s="24" t="n">
        <v>0</v>
      </c>
    </row>
    <row r="389" customFormat="false" ht="27" hidden="false" customHeight="true" outlineLevel="0" collapsed="false">
      <c r="A389" s="19" t="n">
        <v>385</v>
      </c>
      <c r="B389" s="20" t="n">
        <v>332</v>
      </c>
      <c r="C389" s="21" t="s">
        <v>813</v>
      </c>
      <c r="D389" s="21" t="s">
        <v>45</v>
      </c>
      <c r="E389" s="21" t="n">
        <v>201403332</v>
      </c>
      <c r="F389" s="22" t="s">
        <v>29</v>
      </c>
      <c r="G389" s="5" t="s">
        <v>57</v>
      </c>
      <c r="H389" s="21" t="n">
        <v>15</v>
      </c>
      <c r="I389" s="21" t="s">
        <v>31</v>
      </c>
      <c r="J389" s="23" t="s">
        <v>814</v>
      </c>
      <c r="K389" s="24" t="n">
        <v>0</v>
      </c>
    </row>
    <row r="390" customFormat="false" ht="27" hidden="false" customHeight="true" outlineLevel="0" collapsed="false">
      <c r="A390" s="0" t="n">
        <v>386</v>
      </c>
      <c r="B390" s="20" t="n">
        <v>333</v>
      </c>
      <c r="C390" s="21" t="s">
        <v>815</v>
      </c>
      <c r="D390" s="21" t="s">
        <v>28</v>
      </c>
      <c r="E390" s="21" t="n">
        <v>201403333</v>
      </c>
      <c r="F390" s="22" t="s">
        <v>29</v>
      </c>
      <c r="G390" s="5" t="s">
        <v>57</v>
      </c>
      <c r="H390" s="21" t="n">
        <v>16</v>
      </c>
      <c r="I390" s="21" t="s">
        <v>31</v>
      </c>
      <c r="J390" s="23" t="s">
        <v>816</v>
      </c>
      <c r="K390" s="24" t="n">
        <v>0</v>
      </c>
    </row>
    <row r="391" customFormat="false" ht="27" hidden="false" customHeight="true" outlineLevel="0" collapsed="false">
      <c r="A391" s="0" t="n">
        <v>387</v>
      </c>
      <c r="B391" s="20" t="n">
        <v>336</v>
      </c>
      <c r="C391" s="21" t="s">
        <v>817</v>
      </c>
      <c r="D391" s="21" t="s">
        <v>28</v>
      </c>
      <c r="E391" s="21" t="n">
        <v>201403336</v>
      </c>
      <c r="F391" s="22" t="s">
        <v>29</v>
      </c>
      <c r="G391" s="5" t="s">
        <v>57</v>
      </c>
      <c r="H391" s="21" t="n">
        <v>19</v>
      </c>
      <c r="I391" s="21" t="s">
        <v>31</v>
      </c>
      <c r="J391" s="23" t="s">
        <v>818</v>
      </c>
      <c r="K391" s="24" t="n">
        <v>0</v>
      </c>
    </row>
    <row r="392" customFormat="false" ht="27" hidden="false" customHeight="true" outlineLevel="0" collapsed="false">
      <c r="A392" s="19" t="n">
        <v>388</v>
      </c>
      <c r="B392" s="20" t="n">
        <v>337</v>
      </c>
      <c r="C392" s="21" t="s">
        <v>819</v>
      </c>
      <c r="D392" s="21" t="s">
        <v>28</v>
      </c>
      <c r="E392" s="21" t="n">
        <v>201403337</v>
      </c>
      <c r="F392" s="22" t="s">
        <v>29</v>
      </c>
      <c r="G392" s="5" t="s">
        <v>57</v>
      </c>
      <c r="H392" s="21" t="n">
        <v>20</v>
      </c>
      <c r="I392" s="21" t="s">
        <v>31</v>
      </c>
      <c r="J392" s="23" t="s">
        <v>820</v>
      </c>
      <c r="K392" s="24" t="n">
        <v>0</v>
      </c>
    </row>
    <row r="393" customFormat="false" ht="27" hidden="false" customHeight="true" outlineLevel="0" collapsed="false">
      <c r="A393" s="0" t="n">
        <v>389</v>
      </c>
      <c r="B393" s="20" t="n">
        <v>339</v>
      </c>
      <c r="C393" s="21" t="s">
        <v>821</v>
      </c>
      <c r="D393" s="21" t="s">
        <v>28</v>
      </c>
      <c r="E393" s="21" t="n">
        <v>201403339</v>
      </c>
      <c r="F393" s="22" t="s">
        <v>29</v>
      </c>
      <c r="G393" s="5" t="s">
        <v>57</v>
      </c>
      <c r="H393" s="21" t="n">
        <v>22</v>
      </c>
      <c r="I393" s="21" t="s">
        <v>31</v>
      </c>
      <c r="J393" s="23" t="s">
        <v>822</v>
      </c>
      <c r="K393" s="24" t="n">
        <v>0</v>
      </c>
    </row>
    <row r="394" customFormat="false" ht="27" hidden="false" customHeight="true" outlineLevel="0" collapsed="false">
      <c r="A394" s="0" t="n">
        <v>390</v>
      </c>
      <c r="B394" s="20" t="n">
        <v>341</v>
      </c>
      <c r="C394" s="21" t="s">
        <v>823</v>
      </c>
      <c r="D394" s="21" t="s">
        <v>45</v>
      </c>
      <c r="E394" s="21" t="n">
        <v>201403341</v>
      </c>
      <c r="F394" s="22" t="s">
        <v>29</v>
      </c>
      <c r="G394" s="5" t="s">
        <v>57</v>
      </c>
      <c r="H394" s="21" t="n">
        <v>24</v>
      </c>
      <c r="I394" s="21" t="s">
        <v>31</v>
      </c>
      <c r="J394" s="23" t="s">
        <v>824</v>
      </c>
      <c r="K394" s="24" t="n">
        <v>0</v>
      </c>
    </row>
    <row r="395" customFormat="false" ht="27" hidden="false" customHeight="true" outlineLevel="0" collapsed="false">
      <c r="A395" s="19" t="n">
        <v>391</v>
      </c>
      <c r="B395" s="20" t="n">
        <v>347</v>
      </c>
      <c r="C395" s="21" t="s">
        <v>825</v>
      </c>
      <c r="D395" s="21" t="s">
        <v>45</v>
      </c>
      <c r="E395" s="21" t="n">
        <v>201403347</v>
      </c>
      <c r="F395" s="22" t="s">
        <v>29</v>
      </c>
      <c r="G395" s="5" t="s">
        <v>57</v>
      </c>
      <c r="H395" s="21" t="n">
        <v>30</v>
      </c>
      <c r="I395" s="21" t="s">
        <v>31</v>
      </c>
      <c r="J395" s="23" t="s">
        <v>826</v>
      </c>
      <c r="K395" s="24" t="n">
        <v>0</v>
      </c>
    </row>
    <row r="396" customFormat="false" ht="27" hidden="false" customHeight="true" outlineLevel="0" collapsed="false">
      <c r="A396" s="0" t="n">
        <v>392</v>
      </c>
      <c r="B396" s="20" t="n">
        <v>354</v>
      </c>
      <c r="C396" s="21" t="s">
        <v>827</v>
      </c>
      <c r="D396" s="21" t="s">
        <v>45</v>
      </c>
      <c r="E396" s="21" t="n">
        <v>201403354</v>
      </c>
      <c r="F396" s="22" t="s">
        <v>29</v>
      </c>
      <c r="G396" s="5" t="s">
        <v>34</v>
      </c>
      <c r="H396" s="21" t="n">
        <v>7</v>
      </c>
      <c r="I396" s="21" t="s">
        <v>31</v>
      </c>
      <c r="J396" s="23" t="s">
        <v>828</v>
      </c>
      <c r="K396" s="24" t="n">
        <v>0</v>
      </c>
    </row>
    <row r="397" customFormat="false" ht="27" hidden="false" customHeight="true" outlineLevel="0" collapsed="false">
      <c r="A397" s="0" t="n">
        <v>393</v>
      </c>
      <c r="B397" s="20" t="n">
        <v>356</v>
      </c>
      <c r="C397" s="21" t="s">
        <v>829</v>
      </c>
      <c r="D397" s="21" t="s">
        <v>28</v>
      </c>
      <c r="E397" s="21" t="n">
        <v>201403356</v>
      </c>
      <c r="F397" s="22" t="s">
        <v>29</v>
      </c>
      <c r="G397" s="5" t="s">
        <v>34</v>
      </c>
      <c r="H397" s="21" t="n">
        <v>9</v>
      </c>
      <c r="I397" s="21" t="s">
        <v>31</v>
      </c>
      <c r="J397" s="23" t="s">
        <v>830</v>
      </c>
      <c r="K397" s="24" t="n">
        <v>0</v>
      </c>
    </row>
    <row r="398" customFormat="false" ht="27" hidden="false" customHeight="true" outlineLevel="0" collapsed="false">
      <c r="A398" s="19" t="n">
        <v>394</v>
      </c>
      <c r="B398" s="20" t="n">
        <v>358</v>
      </c>
      <c r="C398" s="21" t="s">
        <v>831</v>
      </c>
      <c r="D398" s="21" t="s">
        <v>45</v>
      </c>
      <c r="E398" s="21" t="n">
        <v>201403358</v>
      </c>
      <c r="F398" s="22" t="s">
        <v>29</v>
      </c>
      <c r="G398" s="5" t="s">
        <v>34</v>
      </c>
      <c r="H398" s="21" t="n">
        <v>11</v>
      </c>
      <c r="I398" s="21" t="s">
        <v>31</v>
      </c>
      <c r="J398" s="23" t="s">
        <v>832</v>
      </c>
      <c r="K398" s="24" t="n">
        <v>0</v>
      </c>
    </row>
    <row r="399" customFormat="false" ht="27" hidden="false" customHeight="true" outlineLevel="0" collapsed="false">
      <c r="A399" s="0" t="n">
        <v>395</v>
      </c>
      <c r="B399" s="20" t="n">
        <v>362</v>
      </c>
      <c r="C399" s="21" t="s">
        <v>833</v>
      </c>
      <c r="D399" s="21" t="s">
        <v>28</v>
      </c>
      <c r="E399" s="21" t="n">
        <v>201403362</v>
      </c>
      <c r="F399" s="22" t="s">
        <v>29</v>
      </c>
      <c r="G399" s="5" t="s">
        <v>34</v>
      </c>
      <c r="H399" s="21" t="n">
        <v>15</v>
      </c>
      <c r="I399" s="21" t="s">
        <v>31</v>
      </c>
      <c r="J399" s="23" t="s">
        <v>834</v>
      </c>
      <c r="K399" s="24" t="n">
        <v>0</v>
      </c>
    </row>
    <row r="400" customFormat="false" ht="27" hidden="false" customHeight="true" outlineLevel="0" collapsed="false">
      <c r="A400" s="0" t="n">
        <v>396</v>
      </c>
      <c r="B400" s="20" t="n">
        <v>368</v>
      </c>
      <c r="C400" s="21" t="s">
        <v>835</v>
      </c>
      <c r="D400" s="21" t="s">
        <v>28</v>
      </c>
      <c r="E400" s="21" t="n">
        <v>201403368</v>
      </c>
      <c r="F400" s="22" t="s">
        <v>29</v>
      </c>
      <c r="G400" s="5" t="s">
        <v>34</v>
      </c>
      <c r="H400" s="21" t="n">
        <v>21</v>
      </c>
      <c r="I400" s="21" t="s">
        <v>31</v>
      </c>
      <c r="J400" s="23" t="s">
        <v>836</v>
      </c>
      <c r="K400" s="24" t="n">
        <v>0</v>
      </c>
    </row>
    <row r="401" customFormat="false" ht="27" hidden="false" customHeight="true" outlineLevel="0" collapsed="false">
      <c r="A401" s="19" t="n">
        <v>397</v>
      </c>
      <c r="B401" s="20" t="n">
        <v>369</v>
      </c>
      <c r="C401" s="21" t="s">
        <v>837</v>
      </c>
      <c r="D401" s="21" t="s">
        <v>28</v>
      </c>
      <c r="E401" s="21" t="n">
        <v>201403369</v>
      </c>
      <c r="F401" s="22" t="s">
        <v>29</v>
      </c>
      <c r="G401" s="5" t="s">
        <v>34</v>
      </c>
      <c r="H401" s="21" t="n">
        <v>22</v>
      </c>
      <c r="I401" s="21" t="s">
        <v>31</v>
      </c>
      <c r="J401" s="23" t="s">
        <v>838</v>
      </c>
      <c r="K401" s="24" t="n">
        <v>0</v>
      </c>
    </row>
    <row r="402" customFormat="false" ht="27" hidden="false" customHeight="true" outlineLevel="0" collapsed="false">
      <c r="A402" s="0" t="n">
        <v>398</v>
      </c>
      <c r="B402" s="20" t="n">
        <v>370</v>
      </c>
      <c r="C402" s="21" t="s">
        <v>839</v>
      </c>
      <c r="D402" s="21" t="s">
        <v>45</v>
      </c>
      <c r="E402" s="21" t="n">
        <v>201403370</v>
      </c>
      <c r="F402" s="22" t="s">
        <v>29</v>
      </c>
      <c r="G402" s="5" t="s">
        <v>34</v>
      </c>
      <c r="H402" s="21" t="n">
        <v>23</v>
      </c>
      <c r="I402" s="21" t="s">
        <v>31</v>
      </c>
      <c r="J402" s="23" t="s">
        <v>840</v>
      </c>
      <c r="K402" s="24" t="n">
        <v>0</v>
      </c>
    </row>
    <row r="403" customFormat="false" ht="27" hidden="false" customHeight="true" outlineLevel="0" collapsed="false">
      <c r="A403" s="0" t="n">
        <v>399</v>
      </c>
      <c r="B403" s="20" t="n">
        <v>371</v>
      </c>
      <c r="C403" s="21" t="s">
        <v>841</v>
      </c>
      <c r="D403" s="21" t="s">
        <v>28</v>
      </c>
      <c r="E403" s="21" t="n">
        <v>201403371</v>
      </c>
      <c r="F403" s="22" t="s">
        <v>29</v>
      </c>
      <c r="G403" s="5" t="s">
        <v>34</v>
      </c>
      <c r="H403" s="21" t="n">
        <v>24</v>
      </c>
      <c r="I403" s="21" t="s">
        <v>31</v>
      </c>
      <c r="J403" s="23" t="s">
        <v>842</v>
      </c>
      <c r="K403" s="24" t="n">
        <v>0</v>
      </c>
    </row>
    <row r="404" customFormat="false" ht="27" hidden="false" customHeight="true" outlineLevel="0" collapsed="false">
      <c r="A404" s="19" t="n">
        <v>400</v>
      </c>
      <c r="B404" s="20" t="n">
        <v>376</v>
      </c>
      <c r="C404" s="21" t="s">
        <v>843</v>
      </c>
      <c r="D404" s="21" t="s">
        <v>28</v>
      </c>
      <c r="E404" s="21" t="n">
        <v>201403376</v>
      </c>
      <c r="F404" s="22" t="s">
        <v>29</v>
      </c>
      <c r="G404" s="5" t="s">
        <v>34</v>
      </c>
      <c r="H404" s="21" t="n">
        <v>29</v>
      </c>
      <c r="I404" s="21" t="s">
        <v>31</v>
      </c>
      <c r="J404" s="23" t="s">
        <v>844</v>
      </c>
      <c r="K404" s="24" t="n">
        <v>0</v>
      </c>
    </row>
    <row r="405" customFormat="false" ht="27" hidden="false" customHeight="true" outlineLevel="0" collapsed="false">
      <c r="A405" s="0" t="n">
        <v>401</v>
      </c>
      <c r="B405" s="20" t="n">
        <v>380</v>
      </c>
      <c r="C405" s="21" t="s">
        <v>141</v>
      </c>
      <c r="D405" s="21" t="s">
        <v>45</v>
      </c>
      <c r="E405" s="21" t="n">
        <v>201403380</v>
      </c>
      <c r="F405" s="22" t="s">
        <v>29</v>
      </c>
      <c r="G405" s="5" t="s">
        <v>46</v>
      </c>
      <c r="H405" s="21" t="n">
        <v>3</v>
      </c>
      <c r="I405" s="21" t="s">
        <v>31</v>
      </c>
      <c r="J405" s="23" t="s">
        <v>845</v>
      </c>
      <c r="K405" s="24" t="n">
        <v>0</v>
      </c>
    </row>
    <row r="406" customFormat="false" ht="27" hidden="false" customHeight="true" outlineLevel="0" collapsed="false">
      <c r="A406" s="0" t="n">
        <v>402</v>
      </c>
      <c r="B406" s="20" t="n">
        <v>389</v>
      </c>
      <c r="C406" s="21" t="s">
        <v>846</v>
      </c>
      <c r="D406" s="21" t="s">
        <v>28</v>
      </c>
      <c r="E406" s="21" t="n">
        <v>201403389</v>
      </c>
      <c r="F406" s="22" t="s">
        <v>29</v>
      </c>
      <c r="G406" s="5" t="s">
        <v>46</v>
      </c>
      <c r="H406" s="21" t="n">
        <v>12</v>
      </c>
      <c r="I406" s="21" t="s">
        <v>31</v>
      </c>
      <c r="J406" s="23" t="s">
        <v>847</v>
      </c>
      <c r="K406" s="24" t="n">
        <v>0</v>
      </c>
    </row>
    <row r="407" customFormat="false" ht="27" hidden="false" customHeight="true" outlineLevel="0" collapsed="false">
      <c r="A407" s="19" t="n">
        <v>403</v>
      </c>
      <c r="B407" s="20" t="n">
        <v>390</v>
      </c>
      <c r="C407" s="21" t="s">
        <v>848</v>
      </c>
      <c r="D407" s="21" t="s">
        <v>28</v>
      </c>
      <c r="E407" s="21" t="n">
        <v>201403390</v>
      </c>
      <c r="F407" s="22" t="s">
        <v>29</v>
      </c>
      <c r="G407" s="5" t="s">
        <v>46</v>
      </c>
      <c r="H407" s="21" t="n">
        <v>13</v>
      </c>
      <c r="I407" s="21" t="s">
        <v>31</v>
      </c>
      <c r="J407" s="23" t="s">
        <v>849</v>
      </c>
      <c r="K407" s="24" t="n">
        <v>0</v>
      </c>
    </row>
    <row r="408" customFormat="false" ht="27" hidden="false" customHeight="true" outlineLevel="0" collapsed="false">
      <c r="A408" s="0" t="n">
        <v>404</v>
      </c>
      <c r="B408" s="20" t="n">
        <v>394</v>
      </c>
      <c r="C408" s="21" t="s">
        <v>850</v>
      </c>
      <c r="D408" s="21" t="s">
        <v>45</v>
      </c>
      <c r="E408" s="21" t="n">
        <v>201403394</v>
      </c>
      <c r="F408" s="22" t="s">
        <v>29</v>
      </c>
      <c r="G408" s="5" t="s">
        <v>46</v>
      </c>
      <c r="H408" s="21" t="n">
        <v>17</v>
      </c>
      <c r="I408" s="21" t="s">
        <v>31</v>
      </c>
      <c r="J408" s="23" t="s">
        <v>851</v>
      </c>
      <c r="K408" s="24" t="n">
        <v>0</v>
      </c>
    </row>
    <row r="409" customFormat="false" ht="27" hidden="false" customHeight="true" outlineLevel="0" collapsed="false">
      <c r="A409" s="0" t="n">
        <v>405</v>
      </c>
      <c r="B409" s="20" t="n">
        <v>396</v>
      </c>
      <c r="C409" s="21" t="s">
        <v>852</v>
      </c>
      <c r="D409" s="21" t="s">
        <v>28</v>
      </c>
      <c r="E409" s="21" t="n">
        <v>201403396</v>
      </c>
      <c r="F409" s="22" t="s">
        <v>29</v>
      </c>
      <c r="G409" s="5" t="s">
        <v>46</v>
      </c>
      <c r="H409" s="21" t="n">
        <v>19</v>
      </c>
      <c r="I409" s="21" t="s">
        <v>31</v>
      </c>
      <c r="J409" s="23" t="s">
        <v>853</v>
      </c>
      <c r="K409" s="24" t="n">
        <v>0</v>
      </c>
    </row>
    <row r="410" customFormat="false" ht="27" hidden="false" customHeight="true" outlineLevel="0" collapsed="false">
      <c r="A410" s="19" t="n">
        <v>406</v>
      </c>
      <c r="B410" s="20" t="n">
        <v>397</v>
      </c>
      <c r="C410" s="21" t="s">
        <v>854</v>
      </c>
      <c r="D410" s="21" t="s">
        <v>28</v>
      </c>
      <c r="E410" s="21" t="n">
        <v>201403397</v>
      </c>
      <c r="F410" s="22" t="s">
        <v>29</v>
      </c>
      <c r="G410" s="5" t="s">
        <v>46</v>
      </c>
      <c r="H410" s="21" t="n">
        <v>20</v>
      </c>
      <c r="I410" s="21" t="s">
        <v>31</v>
      </c>
      <c r="J410" s="23" t="s">
        <v>855</v>
      </c>
      <c r="K410" s="24" t="n">
        <v>0</v>
      </c>
    </row>
    <row r="411" customFormat="false" ht="27" hidden="false" customHeight="true" outlineLevel="0" collapsed="false">
      <c r="A411" s="0" t="n">
        <v>407</v>
      </c>
      <c r="B411" s="20" t="n">
        <v>398</v>
      </c>
      <c r="C411" s="21" t="s">
        <v>856</v>
      </c>
      <c r="D411" s="21" t="s">
        <v>28</v>
      </c>
      <c r="E411" s="21" t="n">
        <v>201403398</v>
      </c>
      <c r="F411" s="22" t="s">
        <v>29</v>
      </c>
      <c r="G411" s="5" t="s">
        <v>46</v>
      </c>
      <c r="H411" s="21" t="n">
        <v>21</v>
      </c>
      <c r="I411" s="21" t="s">
        <v>31</v>
      </c>
      <c r="J411" s="23" t="s">
        <v>857</v>
      </c>
      <c r="K411" s="24" t="n">
        <v>0</v>
      </c>
    </row>
    <row r="412" s="29" customFormat="true" ht="27" hidden="false" customHeight="true" outlineLevel="0" collapsed="false">
      <c r="A412" s="0" t="n">
        <v>408</v>
      </c>
      <c r="B412" s="20" t="n">
        <v>407</v>
      </c>
      <c r="C412" s="21" t="s">
        <v>858</v>
      </c>
      <c r="D412" s="21" t="s">
        <v>45</v>
      </c>
      <c r="E412" s="21" t="n">
        <v>201403407</v>
      </c>
      <c r="F412" s="22" t="s">
        <v>29</v>
      </c>
      <c r="G412" s="5" t="s">
        <v>46</v>
      </c>
      <c r="H412" s="21" t="n">
        <v>30</v>
      </c>
      <c r="I412" s="21" t="s">
        <v>31</v>
      </c>
      <c r="J412" s="23" t="s">
        <v>859</v>
      </c>
      <c r="K412" s="24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9"/>
  <sheetViews>
    <sheetView showFormulas="false" showGridLines="true" showRowColHeaders="true" showZeros="true" rightToLeft="false" tabSelected="false" showOutlineSymbols="true" defaultGridColor="true" view="normal" topLeftCell="A2173" colorId="64" zoomScale="100" zoomScaleNormal="100" zoomScalePageLayoutView="100" workbookViewId="0">
      <selection pane="topLeft" activeCell="A1970" activeCellId="0" sqref="A1970:IV1971"/>
    </sheetView>
  </sheetViews>
  <sheetFormatPr defaultColWidth="8.96875" defaultRowHeight="18.75" zeroHeight="false" outlineLevelRow="0" outlineLevelCol="0"/>
  <cols>
    <col collapsed="false" customWidth="true" hidden="false" outlineLevel="0" max="1" min="1" style="34" width="13.25"/>
    <col collapsed="false" customWidth="true" hidden="false" outlineLevel="0" max="2" min="2" style="34" width="16.75"/>
  </cols>
  <sheetData>
    <row r="1" customFormat="false" ht="18.75" hidden="false" customHeight="false" outlineLevel="0" collapsed="false">
      <c r="A1" s="35" t="s">
        <v>860</v>
      </c>
      <c r="B1" s="35" t="n">
        <v>201401001</v>
      </c>
    </row>
    <row r="2" customFormat="false" ht="18.75" hidden="false" customHeight="false" outlineLevel="0" collapsed="false">
      <c r="A2" s="36" t="s">
        <v>861</v>
      </c>
      <c r="B2" s="36" t="n">
        <v>201401002</v>
      </c>
    </row>
    <row r="3" customFormat="false" ht="18.75" hidden="false" customHeight="false" outlineLevel="0" collapsed="false">
      <c r="A3" s="36" t="s">
        <v>862</v>
      </c>
      <c r="B3" s="36" t="n">
        <v>201401003</v>
      </c>
    </row>
    <row r="4" customFormat="false" ht="18.75" hidden="false" customHeight="false" outlineLevel="0" collapsed="false">
      <c r="A4" s="36" t="s">
        <v>863</v>
      </c>
      <c r="B4" s="36" t="n">
        <v>201401004</v>
      </c>
    </row>
    <row r="5" customFormat="false" ht="18.75" hidden="false" customHeight="false" outlineLevel="0" collapsed="false">
      <c r="A5" s="36" t="s">
        <v>864</v>
      </c>
      <c r="B5" s="36" t="n">
        <v>201401005</v>
      </c>
    </row>
    <row r="6" customFormat="false" ht="18.75" hidden="false" customHeight="false" outlineLevel="0" collapsed="false">
      <c r="A6" s="36" t="s">
        <v>865</v>
      </c>
      <c r="B6" s="36" t="n">
        <v>201401006</v>
      </c>
    </row>
    <row r="7" customFormat="false" ht="18.75" hidden="false" customHeight="false" outlineLevel="0" collapsed="false">
      <c r="A7" s="36" t="s">
        <v>866</v>
      </c>
      <c r="B7" s="36" t="n">
        <v>201401007</v>
      </c>
    </row>
    <row r="8" customFormat="false" ht="18.75" hidden="false" customHeight="false" outlineLevel="0" collapsed="false">
      <c r="A8" s="36" t="s">
        <v>867</v>
      </c>
      <c r="B8" s="36" t="n">
        <v>201401008</v>
      </c>
    </row>
    <row r="9" customFormat="false" ht="18.75" hidden="false" customHeight="false" outlineLevel="0" collapsed="false">
      <c r="A9" s="36" t="s">
        <v>868</v>
      </c>
      <c r="B9" s="36" t="n">
        <v>201401009</v>
      </c>
    </row>
    <row r="10" customFormat="false" ht="18.75" hidden="false" customHeight="false" outlineLevel="0" collapsed="false">
      <c r="A10" s="36" t="s">
        <v>869</v>
      </c>
      <c r="B10" s="36" t="n">
        <v>201401010</v>
      </c>
    </row>
    <row r="11" customFormat="false" ht="18.75" hidden="false" customHeight="false" outlineLevel="0" collapsed="false">
      <c r="A11" s="36" t="s">
        <v>870</v>
      </c>
      <c r="B11" s="36" t="n">
        <v>201401011</v>
      </c>
    </row>
    <row r="12" customFormat="false" ht="18.75" hidden="false" customHeight="false" outlineLevel="0" collapsed="false">
      <c r="A12" s="36" t="s">
        <v>871</v>
      </c>
      <c r="B12" s="36" t="n">
        <v>201401012</v>
      </c>
    </row>
    <row r="13" customFormat="false" ht="18.75" hidden="false" customHeight="false" outlineLevel="0" collapsed="false">
      <c r="A13" s="36" t="s">
        <v>872</v>
      </c>
      <c r="B13" s="36" t="n">
        <v>201401013</v>
      </c>
    </row>
    <row r="14" customFormat="false" ht="18.75" hidden="false" customHeight="false" outlineLevel="0" collapsed="false">
      <c r="A14" s="36" t="s">
        <v>873</v>
      </c>
      <c r="B14" s="36" t="n">
        <v>201401014</v>
      </c>
    </row>
    <row r="15" customFormat="false" ht="18.75" hidden="false" customHeight="false" outlineLevel="0" collapsed="false">
      <c r="A15" s="36" t="s">
        <v>874</v>
      </c>
      <c r="B15" s="36" t="n">
        <v>201401015</v>
      </c>
    </row>
    <row r="16" customFormat="false" ht="18.75" hidden="false" customHeight="false" outlineLevel="0" collapsed="false">
      <c r="A16" s="36" t="s">
        <v>875</v>
      </c>
      <c r="B16" s="36" t="n">
        <v>201401016</v>
      </c>
    </row>
    <row r="17" customFormat="false" ht="18.75" hidden="false" customHeight="false" outlineLevel="0" collapsed="false">
      <c r="A17" s="36" t="s">
        <v>876</v>
      </c>
      <c r="B17" s="36" t="n">
        <v>201401017</v>
      </c>
    </row>
    <row r="18" customFormat="false" ht="18.75" hidden="false" customHeight="false" outlineLevel="0" collapsed="false">
      <c r="A18" s="36" t="s">
        <v>877</v>
      </c>
      <c r="B18" s="36" t="n">
        <v>201401018</v>
      </c>
    </row>
    <row r="19" customFormat="false" ht="18.75" hidden="false" customHeight="false" outlineLevel="0" collapsed="false">
      <c r="A19" s="36" t="s">
        <v>878</v>
      </c>
      <c r="B19" s="36" t="n">
        <v>201401019</v>
      </c>
    </row>
    <row r="20" customFormat="false" ht="18.75" hidden="false" customHeight="false" outlineLevel="0" collapsed="false">
      <c r="A20" s="36" t="s">
        <v>879</v>
      </c>
      <c r="B20" s="36" t="n">
        <v>201401020</v>
      </c>
    </row>
    <row r="21" customFormat="false" ht="18.75" hidden="false" customHeight="false" outlineLevel="0" collapsed="false">
      <c r="A21" s="36" t="s">
        <v>880</v>
      </c>
      <c r="B21" s="36" t="n">
        <v>201401021</v>
      </c>
    </row>
    <row r="22" customFormat="false" ht="18.75" hidden="false" customHeight="false" outlineLevel="0" collapsed="false">
      <c r="A22" s="36" t="s">
        <v>881</v>
      </c>
      <c r="B22" s="36" t="n">
        <v>201401022</v>
      </c>
    </row>
    <row r="23" customFormat="false" ht="18.75" hidden="false" customHeight="false" outlineLevel="0" collapsed="false">
      <c r="A23" s="36" t="s">
        <v>882</v>
      </c>
      <c r="B23" s="36" t="n">
        <v>201401023</v>
      </c>
    </row>
    <row r="24" customFormat="false" ht="18.75" hidden="false" customHeight="false" outlineLevel="0" collapsed="false">
      <c r="A24" s="36" t="s">
        <v>883</v>
      </c>
      <c r="B24" s="36" t="n">
        <v>201401024</v>
      </c>
    </row>
    <row r="25" customFormat="false" ht="18.75" hidden="false" customHeight="false" outlineLevel="0" collapsed="false">
      <c r="A25" s="36" t="s">
        <v>884</v>
      </c>
      <c r="B25" s="36" t="n">
        <v>201401025</v>
      </c>
    </row>
    <row r="26" customFormat="false" ht="18.75" hidden="false" customHeight="false" outlineLevel="0" collapsed="false">
      <c r="A26" s="36" t="s">
        <v>885</v>
      </c>
      <c r="B26" s="36" t="n">
        <v>201401026</v>
      </c>
    </row>
    <row r="27" customFormat="false" ht="18.75" hidden="false" customHeight="false" outlineLevel="0" collapsed="false">
      <c r="A27" s="36" t="s">
        <v>886</v>
      </c>
      <c r="B27" s="36" t="n">
        <v>201401027</v>
      </c>
    </row>
    <row r="28" customFormat="false" ht="18.75" hidden="false" customHeight="false" outlineLevel="0" collapsed="false">
      <c r="A28" s="36" t="s">
        <v>887</v>
      </c>
      <c r="B28" s="36" t="n">
        <v>201401028</v>
      </c>
    </row>
    <row r="29" customFormat="false" ht="18.75" hidden="false" customHeight="false" outlineLevel="0" collapsed="false">
      <c r="A29" s="36" t="s">
        <v>888</v>
      </c>
      <c r="B29" s="36" t="n">
        <v>201401029</v>
      </c>
    </row>
    <row r="30" customFormat="false" ht="18.75" hidden="false" customHeight="false" outlineLevel="0" collapsed="false">
      <c r="A30" s="36" t="s">
        <v>889</v>
      </c>
      <c r="B30" s="36" t="n">
        <v>201401030</v>
      </c>
    </row>
    <row r="31" customFormat="false" ht="18.75" hidden="false" customHeight="false" outlineLevel="0" collapsed="false">
      <c r="A31" s="35" t="s">
        <v>890</v>
      </c>
      <c r="B31" s="35" t="n">
        <v>201401031</v>
      </c>
    </row>
    <row r="32" customFormat="false" ht="18.75" hidden="false" customHeight="false" outlineLevel="0" collapsed="false">
      <c r="A32" s="36" t="s">
        <v>891</v>
      </c>
      <c r="B32" s="36" t="n">
        <v>201401032</v>
      </c>
    </row>
    <row r="33" customFormat="false" ht="18.75" hidden="false" customHeight="false" outlineLevel="0" collapsed="false">
      <c r="A33" s="36" t="s">
        <v>892</v>
      </c>
      <c r="B33" s="36" t="n">
        <v>201401033</v>
      </c>
    </row>
    <row r="34" customFormat="false" ht="18.75" hidden="false" customHeight="false" outlineLevel="0" collapsed="false">
      <c r="A34" s="36" t="s">
        <v>893</v>
      </c>
      <c r="B34" s="36" t="n">
        <v>201401034</v>
      </c>
    </row>
    <row r="35" customFormat="false" ht="18.75" hidden="false" customHeight="false" outlineLevel="0" collapsed="false">
      <c r="A35" s="36" t="s">
        <v>894</v>
      </c>
      <c r="B35" s="36" t="n">
        <v>201401035</v>
      </c>
    </row>
    <row r="36" customFormat="false" ht="18.75" hidden="false" customHeight="false" outlineLevel="0" collapsed="false">
      <c r="A36" s="36" t="s">
        <v>895</v>
      </c>
      <c r="B36" s="36" t="n">
        <v>201401036</v>
      </c>
    </row>
    <row r="37" customFormat="false" ht="18.75" hidden="false" customHeight="false" outlineLevel="0" collapsed="false">
      <c r="A37" s="36" t="s">
        <v>896</v>
      </c>
      <c r="B37" s="36" t="n">
        <v>201401037</v>
      </c>
    </row>
    <row r="38" customFormat="false" ht="18.75" hidden="false" customHeight="false" outlineLevel="0" collapsed="false">
      <c r="A38" s="36" t="s">
        <v>897</v>
      </c>
      <c r="B38" s="36" t="n">
        <v>201401038</v>
      </c>
    </row>
    <row r="39" customFormat="false" ht="18.75" hidden="false" customHeight="false" outlineLevel="0" collapsed="false">
      <c r="A39" s="36" t="s">
        <v>898</v>
      </c>
      <c r="B39" s="36" t="n">
        <v>201401039</v>
      </c>
    </row>
    <row r="40" customFormat="false" ht="18.75" hidden="false" customHeight="false" outlineLevel="0" collapsed="false">
      <c r="A40" s="36" t="s">
        <v>899</v>
      </c>
      <c r="B40" s="36" t="n">
        <v>201401040</v>
      </c>
    </row>
    <row r="41" customFormat="false" ht="18.75" hidden="false" customHeight="false" outlineLevel="0" collapsed="false">
      <c r="A41" s="36" t="s">
        <v>900</v>
      </c>
      <c r="B41" s="36" t="n">
        <v>201401041</v>
      </c>
    </row>
    <row r="42" customFormat="false" ht="18.75" hidden="false" customHeight="false" outlineLevel="0" collapsed="false">
      <c r="A42" s="36" t="s">
        <v>901</v>
      </c>
      <c r="B42" s="36" t="n">
        <v>201401042</v>
      </c>
    </row>
    <row r="43" customFormat="false" ht="18.75" hidden="false" customHeight="false" outlineLevel="0" collapsed="false">
      <c r="A43" s="36" t="s">
        <v>902</v>
      </c>
      <c r="B43" s="36" t="n">
        <v>201401043</v>
      </c>
    </row>
    <row r="44" customFormat="false" ht="18.75" hidden="false" customHeight="false" outlineLevel="0" collapsed="false">
      <c r="A44" s="36" t="s">
        <v>903</v>
      </c>
      <c r="B44" s="36" t="n">
        <v>201401044</v>
      </c>
    </row>
    <row r="45" customFormat="false" ht="18.75" hidden="false" customHeight="false" outlineLevel="0" collapsed="false">
      <c r="A45" s="36" t="s">
        <v>904</v>
      </c>
      <c r="B45" s="36" t="n">
        <v>201401045</v>
      </c>
    </row>
    <row r="46" customFormat="false" ht="18.75" hidden="false" customHeight="false" outlineLevel="0" collapsed="false">
      <c r="A46" s="36" t="s">
        <v>905</v>
      </c>
      <c r="B46" s="36" t="n">
        <v>201401046</v>
      </c>
    </row>
    <row r="47" customFormat="false" ht="18.75" hidden="false" customHeight="false" outlineLevel="0" collapsed="false">
      <c r="A47" s="36" t="s">
        <v>906</v>
      </c>
      <c r="B47" s="36" t="n">
        <v>201401047</v>
      </c>
    </row>
    <row r="48" customFormat="false" ht="18.75" hidden="false" customHeight="false" outlineLevel="0" collapsed="false">
      <c r="A48" s="36" t="s">
        <v>907</v>
      </c>
      <c r="B48" s="36" t="n">
        <v>201401048</v>
      </c>
    </row>
    <row r="49" customFormat="false" ht="18.75" hidden="false" customHeight="false" outlineLevel="0" collapsed="false">
      <c r="A49" s="36" t="s">
        <v>908</v>
      </c>
      <c r="B49" s="36" t="n">
        <v>201401049</v>
      </c>
    </row>
    <row r="50" customFormat="false" ht="18.75" hidden="false" customHeight="false" outlineLevel="0" collapsed="false">
      <c r="A50" s="36" t="s">
        <v>909</v>
      </c>
      <c r="B50" s="36" t="n">
        <v>201401050</v>
      </c>
    </row>
    <row r="51" customFormat="false" ht="18.75" hidden="false" customHeight="false" outlineLevel="0" collapsed="false">
      <c r="A51" s="36" t="s">
        <v>910</v>
      </c>
      <c r="B51" s="36" t="n">
        <v>201401051</v>
      </c>
    </row>
    <row r="52" customFormat="false" ht="18.75" hidden="false" customHeight="false" outlineLevel="0" collapsed="false">
      <c r="A52" s="36" t="s">
        <v>911</v>
      </c>
      <c r="B52" s="36" t="n">
        <v>201401052</v>
      </c>
    </row>
    <row r="53" customFormat="false" ht="18.75" hidden="false" customHeight="false" outlineLevel="0" collapsed="false">
      <c r="A53" s="36" t="s">
        <v>912</v>
      </c>
      <c r="B53" s="36" t="n">
        <v>201401053</v>
      </c>
    </row>
    <row r="54" customFormat="false" ht="18.75" hidden="false" customHeight="false" outlineLevel="0" collapsed="false">
      <c r="A54" s="36" t="s">
        <v>913</v>
      </c>
      <c r="B54" s="36" t="n">
        <v>201401054</v>
      </c>
    </row>
    <row r="55" customFormat="false" ht="18.75" hidden="false" customHeight="false" outlineLevel="0" collapsed="false">
      <c r="A55" s="36" t="s">
        <v>914</v>
      </c>
      <c r="B55" s="36" t="n">
        <v>201401055</v>
      </c>
    </row>
    <row r="56" customFormat="false" ht="18.75" hidden="false" customHeight="false" outlineLevel="0" collapsed="false">
      <c r="A56" s="36" t="s">
        <v>915</v>
      </c>
      <c r="B56" s="36" t="n">
        <v>201401056</v>
      </c>
    </row>
    <row r="57" customFormat="false" ht="18.75" hidden="false" customHeight="false" outlineLevel="0" collapsed="false">
      <c r="A57" s="36" t="s">
        <v>916</v>
      </c>
      <c r="B57" s="36" t="n">
        <v>201401057</v>
      </c>
    </row>
    <row r="58" customFormat="false" ht="18.75" hidden="false" customHeight="false" outlineLevel="0" collapsed="false">
      <c r="A58" s="36" t="s">
        <v>917</v>
      </c>
      <c r="B58" s="36" t="n">
        <v>201401058</v>
      </c>
    </row>
    <row r="59" customFormat="false" ht="18.75" hidden="false" customHeight="false" outlineLevel="0" collapsed="false">
      <c r="A59" s="36" t="s">
        <v>918</v>
      </c>
      <c r="B59" s="36" t="n">
        <v>201401059</v>
      </c>
    </row>
    <row r="60" customFormat="false" ht="18.75" hidden="false" customHeight="false" outlineLevel="0" collapsed="false">
      <c r="A60" s="36" t="s">
        <v>919</v>
      </c>
      <c r="B60" s="36" t="n">
        <v>201401060</v>
      </c>
    </row>
    <row r="61" customFormat="false" ht="18.75" hidden="false" customHeight="false" outlineLevel="0" collapsed="false">
      <c r="A61" s="35" t="s">
        <v>920</v>
      </c>
      <c r="B61" s="35" t="n">
        <v>201401061</v>
      </c>
    </row>
    <row r="62" customFormat="false" ht="18.75" hidden="false" customHeight="false" outlineLevel="0" collapsed="false">
      <c r="A62" s="36" t="s">
        <v>921</v>
      </c>
      <c r="B62" s="36" t="n">
        <v>201401062</v>
      </c>
    </row>
    <row r="63" customFormat="false" ht="18.75" hidden="false" customHeight="false" outlineLevel="0" collapsed="false">
      <c r="A63" s="36" t="s">
        <v>922</v>
      </c>
      <c r="B63" s="36" t="n">
        <v>201401063</v>
      </c>
    </row>
    <row r="64" customFormat="false" ht="18.75" hidden="false" customHeight="false" outlineLevel="0" collapsed="false">
      <c r="A64" s="36" t="s">
        <v>923</v>
      </c>
      <c r="B64" s="36" t="n">
        <v>201401064</v>
      </c>
    </row>
    <row r="65" customFormat="false" ht="18.75" hidden="false" customHeight="false" outlineLevel="0" collapsed="false">
      <c r="A65" s="36" t="s">
        <v>924</v>
      </c>
      <c r="B65" s="36" t="n">
        <v>201401065</v>
      </c>
    </row>
    <row r="66" customFormat="false" ht="18.75" hidden="false" customHeight="false" outlineLevel="0" collapsed="false">
      <c r="A66" s="36" t="s">
        <v>925</v>
      </c>
      <c r="B66" s="36" t="n">
        <v>201401066</v>
      </c>
    </row>
    <row r="67" customFormat="false" ht="18.75" hidden="false" customHeight="false" outlineLevel="0" collapsed="false">
      <c r="A67" s="36" t="s">
        <v>926</v>
      </c>
      <c r="B67" s="36" t="n">
        <v>201401067</v>
      </c>
    </row>
    <row r="68" customFormat="false" ht="18.75" hidden="false" customHeight="false" outlineLevel="0" collapsed="false">
      <c r="A68" s="36" t="s">
        <v>927</v>
      </c>
      <c r="B68" s="36" t="n">
        <v>201401068</v>
      </c>
    </row>
    <row r="69" customFormat="false" ht="18.75" hidden="false" customHeight="false" outlineLevel="0" collapsed="false">
      <c r="A69" s="36" t="s">
        <v>928</v>
      </c>
      <c r="B69" s="36" t="n">
        <v>201401069</v>
      </c>
    </row>
    <row r="70" customFormat="false" ht="18.75" hidden="false" customHeight="false" outlineLevel="0" collapsed="false">
      <c r="A70" s="36" t="s">
        <v>929</v>
      </c>
      <c r="B70" s="36" t="n">
        <v>201401070</v>
      </c>
    </row>
    <row r="71" customFormat="false" ht="18.75" hidden="false" customHeight="false" outlineLevel="0" collapsed="false">
      <c r="A71" s="36" t="s">
        <v>930</v>
      </c>
      <c r="B71" s="36" t="n">
        <v>201401071</v>
      </c>
    </row>
    <row r="72" customFormat="false" ht="18.75" hidden="false" customHeight="false" outlineLevel="0" collapsed="false">
      <c r="A72" s="36" t="s">
        <v>931</v>
      </c>
      <c r="B72" s="36" t="n">
        <v>201401072</v>
      </c>
    </row>
    <row r="73" customFormat="false" ht="18.75" hidden="false" customHeight="false" outlineLevel="0" collapsed="false">
      <c r="A73" s="36" t="s">
        <v>932</v>
      </c>
      <c r="B73" s="36" t="n">
        <v>201401073</v>
      </c>
    </row>
    <row r="74" customFormat="false" ht="18.75" hidden="false" customHeight="false" outlineLevel="0" collapsed="false">
      <c r="A74" s="36" t="s">
        <v>933</v>
      </c>
      <c r="B74" s="36" t="n">
        <v>201401074</v>
      </c>
    </row>
    <row r="75" customFormat="false" ht="18.75" hidden="false" customHeight="false" outlineLevel="0" collapsed="false">
      <c r="A75" s="36" t="s">
        <v>934</v>
      </c>
      <c r="B75" s="36" t="n">
        <v>201401075</v>
      </c>
    </row>
    <row r="76" customFormat="false" ht="18.75" hidden="false" customHeight="false" outlineLevel="0" collapsed="false">
      <c r="A76" s="36" t="s">
        <v>935</v>
      </c>
      <c r="B76" s="36" t="n">
        <v>201401076</v>
      </c>
    </row>
    <row r="77" customFormat="false" ht="18.75" hidden="false" customHeight="false" outlineLevel="0" collapsed="false">
      <c r="A77" s="36" t="s">
        <v>936</v>
      </c>
      <c r="B77" s="36" t="n">
        <v>201401077</v>
      </c>
    </row>
    <row r="78" customFormat="false" ht="18.75" hidden="false" customHeight="false" outlineLevel="0" collapsed="false">
      <c r="A78" s="36" t="s">
        <v>937</v>
      </c>
      <c r="B78" s="36" t="n">
        <v>201401078</v>
      </c>
    </row>
    <row r="79" customFormat="false" ht="18.75" hidden="false" customHeight="false" outlineLevel="0" collapsed="false">
      <c r="A79" s="36" t="s">
        <v>938</v>
      </c>
      <c r="B79" s="36" t="n">
        <v>201401079</v>
      </c>
    </row>
    <row r="80" customFormat="false" ht="18.75" hidden="false" customHeight="false" outlineLevel="0" collapsed="false">
      <c r="A80" s="36" t="s">
        <v>939</v>
      </c>
      <c r="B80" s="36" t="n">
        <v>201401080</v>
      </c>
    </row>
    <row r="81" customFormat="false" ht="18.75" hidden="false" customHeight="false" outlineLevel="0" collapsed="false">
      <c r="A81" s="36" t="s">
        <v>940</v>
      </c>
      <c r="B81" s="36" t="n">
        <v>201401081</v>
      </c>
    </row>
    <row r="82" customFormat="false" ht="18.75" hidden="false" customHeight="false" outlineLevel="0" collapsed="false">
      <c r="A82" s="36" t="s">
        <v>941</v>
      </c>
      <c r="B82" s="36" t="n">
        <v>201401082</v>
      </c>
    </row>
    <row r="83" customFormat="false" ht="18.75" hidden="false" customHeight="false" outlineLevel="0" collapsed="false">
      <c r="A83" s="36" t="s">
        <v>942</v>
      </c>
      <c r="B83" s="36" t="n">
        <v>201401083</v>
      </c>
    </row>
    <row r="84" customFormat="false" ht="18.75" hidden="false" customHeight="false" outlineLevel="0" collapsed="false">
      <c r="A84" s="36" t="s">
        <v>943</v>
      </c>
      <c r="B84" s="36" t="n">
        <v>201401084</v>
      </c>
    </row>
    <row r="85" customFormat="false" ht="18.75" hidden="false" customHeight="false" outlineLevel="0" collapsed="false">
      <c r="A85" s="36" t="s">
        <v>944</v>
      </c>
      <c r="B85" s="36" t="n">
        <v>201401085</v>
      </c>
    </row>
    <row r="86" customFormat="false" ht="18.75" hidden="false" customHeight="false" outlineLevel="0" collapsed="false">
      <c r="A86" s="36" t="s">
        <v>945</v>
      </c>
      <c r="B86" s="36" t="n">
        <v>201401086</v>
      </c>
    </row>
    <row r="87" customFormat="false" ht="18.75" hidden="false" customHeight="false" outlineLevel="0" collapsed="false">
      <c r="A87" s="36" t="s">
        <v>946</v>
      </c>
      <c r="B87" s="36" t="n">
        <v>201401087</v>
      </c>
    </row>
    <row r="88" customFormat="false" ht="18.75" hidden="false" customHeight="false" outlineLevel="0" collapsed="false">
      <c r="A88" s="36" t="s">
        <v>947</v>
      </c>
      <c r="B88" s="36" t="n">
        <v>201401088</v>
      </c>
    </row>
    <row r="89" customFormat="false" ht="18.75" hidden="false" customHeight="false" outlineLevel="0" collapsed="false">
      <c r="A89" s="36" t="s">
        <v>948</v>
      </c>
      <c r="B89" s="36" t="n">
        <v>201401089</v>
      </c>
    </row>
    <row r="90" customFormat="false" ht="18.75" hidden="false" customHeight="false" outlineLevel="0" collapsed="false">
      <c r="A90" s="36" t="s">
        <v>949</v>
      </c>
      <c r="B90" s="36" t="n">
        <v>201401090</v>
      </c>
    </row>
    <row r="91" customFormat="false" ht="18.75" hidden="false" customHeight="false" outlineLevel="0" collapsed="false">
      <c r="A91" s="35" t="s">
        <v>950</v>
      </c>
      <c r="B91" s="35" t="n">
        <v>201401091</v>
      </c>
    </row>
    <row r="92" customFormat="false" ht="18.75" hidden="false" customHeight="false" outlineLevel="0" collapsed="false">
      <c r="A92" s="36" t="s">
        <v>951</v>
      </c>
      <c r="B92" s="36" t="n">
        <v>201401092</v>
      </c>
    </row>
    <row r="93" customFormat="false" ht="18.75" hidden="false" customHeight="false" outlineLevel="0" collapsed="false">
      <c r="A93" s="36" t="s">
        <v>952</v>
      </c>
      <c r="B93" s="36" t="n">
        <v>201401093</v>
      </c>
    </row>
    <row r="94" customFormat="false" ht="18.75" hidden="false" customHeight="false" outlineLevel="0" collapsed="false">
      <c r="A94" s="36" t="s">
        <v>953</v>
      </c>
      <c r="B94" s="36" t="n">
        <v>201401094</v>
      </c>
    </row>
    <row r="95" customFormat="false" ht="18.75" hidden="false" customHeight="false" outlineLevel="0" collapsed="false">
      <c r="A95" s="36" t="s">
        <v>954</v>
      </c>
      <c r="B95" s="36" t="n">
        <v>201401095</v>
      </c>
    </row>
    <row r="96" customFormat="false" ht="18.75" hidden="false" customHeight="false" outlineLevel="0" collapsed="false">
      <c r="A96" s="36" t="s">
        <v>955</v>
      </c>
      <c r="B96" s="36" t="n">
        <v>201401096</v>
      </c>
    </row>
    <row r="97" customFormat="false" ht="18.75" hidden="false" customHeight="false" outlineLevel="0" collapsed="false">
      <c r="A97" s="36" t="s">
        <v>956</v>
      </c>
      <c r="B97" s="36" t="n">
        <v>201401097</v>
      </c>
    </row>
    <row r="98" customFormat="false" ht="18.75" hidden="false" customHeight="false" outlineLevel="0" collapsed="false">
      <c r="A98" s="36" t="s">
        <v>957</v>
      </c>
      <c r="B98" s="36" t="n">
        <v>201401098</v>
      </c>
    </row>
    <row r="99" customFormat="false" ht="18.75" hidden="false" customHeight="false" outlineLevel="0" collapsed="false">
      <c r="A99" s="36" t="s">
        <v>958</v>
      </c>
      <c r="B99" s="36" t="n">
        <v>201401099</v>
      </c>
    </row>
    <row r="100" customFormat="false" ht="18.75" hidden="false" customHeight="false" outlineLevel="0" collapsed="false">
      <c r="A100" s="36" t="s">
        <v>959</v>
      </c>
      <c r="B100" s="36" t="n">
        <v>201401100</v>
      </c>
    </row>
    <row r="101" customFormat="false" ht="18.75" hidden="false" customHeight="false" outlineLevel="0" collapsed="false">
      <c r="A101" s="36" t="s">
        <v>960</v>
      </c>
      <c r="B101" s="36" t="n">
        <v>201401101</v>
      </c>
    </row>
    <row r="102" customFormat="false" ht="18.75" hidden="false" customHeight="false" outlineLevel="0" collapsed="false">
      <c r="A102" s="36" t="s">
        <v>961</v>
      </c>
      <c r="B102" s="36" t="n">
        <v>201401102</v>
      </c>
    </row>
    <row r="103" customFormat="false" ht="18.75" hidden="false" customHeight="false" outlineLevel="0" collapsed="false">
      <c r="A103" s="36" t="s">
        <v>962</v>
      </c>
      <c r="B103" s="36" t="n">
        <v>201401103</v>
      </c>
    </row>
    <row r="104" customFormat="false" ht="18.75" hidden="false" customHeight="false" outlineLevel="0" collapsed="false">
      <c r="A104" s="36" t="s">
        <v>963</v>
      </c>
      <c r="B104" s="36" t="n">
        <v>201401104</v>
      </c>
    </row>
    <row r="105" customFormat="false" ht="18.75" hidden="false" customHeight="false" outlineLevel="0" collapsed="false">
      <c r="A105" s="36" t="s">
        <v>964</v>
      </c>
      <c r="B105" s="36" t="n">
        <v>201401105</v>
      </c>
    </row>
    <row r="106" customFormat="false" ht="18.75" hidden="false" customHeight="false" outlineLevel="0" collapsed="false">
      <c r="A106" s="36" t="s">
        <v>965</v>
      </c>
      <c r="B106" s="36" t="n">
        <v>201401106</v>
      </c>
    </row>
    <row r="107" customFormat="false" ht="18.75" hidden="false" customHeight="false" outlineLevel="0" collapsed="false">
      <c r="A107" s="36" t="s">
        <v>966</v>
      </c>
      <c r="B107" s="36" t="n">
        <v>201401107</v>
      </c>
    </row>
    <row r="108" customFormat="false" ht="18.75" hidden="false" customHeight="false" outlineLevel="0" collapsed="false">
      <c r="A108" s="36" t="s">
        <v>967</v>
      </c>
      <c r="B108" s="36" t="n">
        <v>201401108</v>
      </c>
    </row>
    <row r="109" customFormat="false" ht="18.75" hidden="false" customHeight="false" outlineLevel="0" collapsed="false">
      <c r="A109" s="36" t="s">
        <v>968</v>
      </c>
      <c r="B109" s="36" t="n">
        <v>201401109</v>
      </c>
    </row>
    <row r="110" customFormat="false" ht="18.75" hidden="false" customHeight="false" outlineLevel="0" collapsed="false">
      <c r="A110" s="36" t="s">
        <v>969</v>
      </c>
      <c r="B110" s="36" t="n">
        <v>201401110</v>
      </c>
    </row>
    <row r="111" customFormat="false" ht="18.75" hidden="false" customHeight="false" outlineLevel="0" collapsed="false">
      <c r="A111" s="36" t="s">
        <v>970</v>
      </c>
      <c r="B111" s="36" t="n">
        <v>201401111</v>
      </c>
    </row>
    <row r="112" customFormat="false" ht="18.75" hidden="false" customHeight="false" outlineLevel="0" collapsed="false">
      <c r="A112" s="36" t="s">
        <v>971</v>
      </c>
      <c r="B112" s="36" t="n">
        <v>201401112</v>
      </c>
    </row>
    <row r="113" customFormat="false" ht="18.75" hidden="false" customHeight="false" outlineLevel="0" collapsed="false">
      <c r="A113" s="36" t="s">
        <v>972</v>
      </c>
      <c r="B113" s="36" t="n">
        <v>201401113</v>
      </c>
    </row>
    <row r="114" customFormat="false" ht="18.75" hidden="false" customHeight="false" outlineLevel="0" collapsed="false">
      <c r="A114" s="36" t="s">
        <v>973</v>
      </c>
      <c r="B114" s="36" t="n">
        <v>201401114</v>
      </c>
    </row>
    <row r="115" customFormat="false" ht="18.75" hidden="false" customHeight="false" outlineLevel="0" collapsed="false">
      <c r="A115" s="36" t="s">
        <v>974</v>
      </c>
      <c r="B115" s="36" t="n">
        <v>201401115</v>
      </c>
    </row>
    <row r="116" customFormat="false" ht="18.75" hidden="false" customHeight="false" outlineLevel="0" collapsed="false">
      <c r="A116" s="36" t="s">
        <v>975</v>
      </c>
      <c r="B116" s="36" t="n">
        <v>201401116</v>
      </c>
    </row>
    <row r="117" customFormat="false" ht="18.75" hidden="false" customHeight="false" outlineLevel="0" collapsed="false">
      <c r="A117" s="36" t="s">
        <v>976</v>
      </c>
      <c r="B117" s="36" t="n">
        <v>201401117</v>
      </c>
    </row>
    <row r="118" customFormat="false" ht="18.75" hidden="false" customHeight="false" outlineLevel="0" collapsed="false">
      <c r="A118" s="36" t="s">
        <v>977</v>
      </c>
      <c r="B118" s="36" t="n">
        <v>201401118</v>
      </c>
    </row>
    <row r="119" customFormat="false" ht="18.75" hidden="false" customHeight="false" outlineLevel="0" collapsed="false">
      <c r="A119" s="36" t="s">
        <v>978</v>
      </c>
      <c r="B119" s="36" t="n">
        <v>201401119</v>
      </c>
    </row>
    <row r="120" customFormat="false" ht="18.75" hidden="false" customHeight="false" outlineLevel="0" collapsed="false">
      <c r="A120" s="36" t="s">
        <v>979</v>
      </c>
      <c r="B120" s="36" t="n">
        <v>201401120</v>
      </c>
    </row>
    <row r="121" customFormat="false" ht="18.75" hidden="false" customHeight="false" outlineLevel="0" collapsed="false">
      <c r="A121" s="35" t="s">
        <v>980</v>
      </c>
      <c r="B121" s="35" t="n">
        <v>201401121</v>
      </c>
    </row>
    <row r="122" customFormat="false" ht="18.75" hidden="false" customHeight="false" outlineLevel="0" collapsed="false">
      <c r="A122" s="36" t="s">
        <v>981</v>
      </c>
      <c r="B122" s="36" t="n">
        <v>201401122</v>
      </c>
    </row>
    <row r="123" customFormat="false" ht="18.75" hidden="false" customHeight="false" outlineLevel="0" collapsed="false">
      <c r="A123" s="36" t="s">
        <v>982</v>
      </c>
      <c r="B123" s="36" t="n">
        <v>201401123</v>
      </c>
    </row>
    <row r="124" customFormat="false" ht="18.75" hidden="false" customHeight="false" outlineLevel="0" collapsed="false">
      <c r="A124" s="36" t="s">
        <v>983</v>
      </c>
      <c r="B124" s="36" t="n">
        <v>201401124</v>
      </c>
    </row>
    <row r="125" customFormat="false" ht="18.75" hidden="false" customHeight="false" outlineLevel="0" collapsed="false">
      <c r="A125" s="36" t="s">
        <v>984</v>
      </c>
      <c r="B125" s="36" t="n">
        <v>201401125</v>
      </c>
    </row>
    <row r="126" customFormat="false" ht="18.75" hidden="false" customHeight="false" outlineLevel="0" collapsed="false">
      <c r="A126" s="36" t="s">
        <v>985</v>
      </c>
      <c r="B126" s="36" t="n">
        <v>201401126</v>
      </c>
    </row>
    <row r="127" customFormat="false" ht="18.75" hidden="false" customHeight="false" outlineLevel="0" collapsed="false">
      <c r="A127" s="36" t="s">
        <v>986</v>
      </c>
      <c r="B127" s="36" t="n">
        <v>201401127</v>
      </c>
    </row>
    <row r="128" customFormat="false" ht="18.75" hidden="false" customHeight="false" outlineLevel="0" collapsed="false">
      <c r="A128" s="36" t="s">
        <v>987</v>
      </c>
      <c r="B128" s="36" t="n">
        <v>201401128</v>
      </c>
    </row>
    <row r="129" customFormat="false" ht="18.75" hidden="false" customHeight="false" outlineLevel="0" collapsed="false">
      <c r="A129" s="36" t="s">
        <v>988</v>
      </c>
      <c r="B129" s="36" t="n">
        <v>201401129</v>
      </c>
    </row>
    <row r="130" customFormat="false" ht="18.75" hidden="false" customHeight="false" outlineLevel="0" collapsed="false">
      <c r="A130" s="36" t="s">
        <v>989</v>
      </c>
      <c r="B130" s="36" t="n">
        <v>201401130</v>
      </c>
    </row>
    <row r="131" customFormat="false" ht="18.75" hidden="false" customHeight="false" outlineLevel="0" collapsed="false">
      <c r="A131" s="36" t="s">
        <v>990</v>
      </c>
      <c r="B131" s="36" t="n">
        <v>201401131</v>
      </c>
    </row>
    <row r="132" customFormat="false" ht="18.75" hidden="false" customHeight="false" outlineLevel="0" collapsed="false">
      <c r="A132" s="36" t="s">
        <v>991</v>
      </c>
      <c r="B132" s="36" t="n">
        <v>201401132</v>
      </c>
    </row>
    <row r="133" customFormat="false" ht="18.75" hidden="false" customHeight="false" outlineLevel="0" collapsed="false">
      <c r="A133" s="36" t="s">
        <v>992</v>
      </c>
      <c r="B133" s="36" t="n">
        <v>201401133</v>
      </c>
    </row>
    <row r="134" customFormat="false" ht="18.75" hidden="false" customHeight="false" outlineLevel="0" collapsed="false">
      <c r="A134" s="36" t="s">
        <v>993</v>
      </c>
      <c r="B134" s="36" t="n">
        <v>201401134</v>
      </c>
    </row>
    <row r="135" customFormat="false" ht="18.75" hidden="false" customHeight="false" outlineLevel="0" collapsed="false">
      <c r="A135" s="36" t="s">
        <v>994</v>
      </c>
      <c r="B135" s="36" t="n">
        <v>201401135</v>
      </c>
    </row>
    <row r="136" customFormat="false" ht="18.75" hidden="false" customHeight="false" outlineLevel="0" collapsed="false">
      <c r="A136" s="36" t="s">
        <v>995</v>
      </c>
      <c r="B136" s="36" t="n">
        <v>201401136</v>
      </c>
    </row>
    <row r="137" customFormat="false" ht="18.75" hidden="false" customHeight="false" outlineLevel="0" collapsed="false">
      <c r="A137" s="36" t="s">
        <v>996</v>
      </c>
      <c r="B137" s="36" t="n">
        <v>201401137</v>
      </c>
    </row>
    <row r="138" customFormat="false" ht="18.75" hidden="false" customHeight="false" outlineLevel="0" collapsed="false">
      <c r="A138" s="36" t="s">
        <v>997</v>
      </c>
      <c r="B138" s="36" t="n">
        <v>201401138</v>
      </c>
    </row>
    <row r="139" customFormat="false" ht="18.75" hidden="false" customHeight="false" outlineLevel="0" collapsed="false">
      <c r="A139" s="36" t="s">
        <v>998</v>
      </c>
      <c r="B139" s="36" t="n">
        <v>201401139</v>
      </c>
    </row>
    <row r="140" customFormat="false" ht="18.75" hidden="false" customHeight="false" outlineLevel="0" collapsed="false">
      <c r="A140" s="36" t="s">
        <v>999</v>
      </c>
      <c r="B140" s="36" t="n">
        <v>201401140</v>
      </c>
    </row>
    <row r="141" customFormat="false" ht="18.75" hidden="false" customHeight="false" outlineLevel="0" collapsed="false">
      <c r="A141" s="36" t="s">
        <v>1000</v>
      </c>
      <c r="B141" s="36" t="n">
        <v>201401141</v>
      </c>
    </row>
    <row r="142" customFormat="false" ht="18.75" hidden="false" customHeight="false" outlineLevel="0" collapsed="false">
      <c r="A142" s="36" t="s">
        <v>1001</v>
      </c>
      <c r="B142" s="36" t="n">
        <v>201401142</v>
      </c>
    </row>
    <row r="143" customFormat="false" ht="18.75" hidden="false" customHeight="false" outlineLevel="0" collapsed="false">
      <c r="A143" s="36" t="s">
        <v>1002</v>
      </c>
      <c r="B143" s="36" t="n">
        <v>201401143</v>
      </c>
    </row>
    <row r="144" customFormat="false" ht="18.75" hidden="false" customHeight="false" outlineLevel="0" collapsed="false">
      <c r="A144" s="36" t="s">
        <v>1003</v>
      </c>
      <c r="B144" s="36" t="n">
        <v>201401144</v>
      </c>
    </row>
    <row r="145" customFormat="false" ht="18.75" hidden="false" customHeight="false" outlineLevel="0" collapsed="false">
      <c r="A145" s="36" t="s">
        <v>1004</v>
      </c>
      <c r="B145" s="36" t="n">
        <v>201401145</v>
      </c>
    </row>
    <row r="146" customFormat="false" ht="18.75" hidden="false" customHeight="false" outlineLevel="0" collapsed="false">
      <c r="A146" s="36" t="s">
        <v>1005</v>
      </c>
      <c r="B146" s="36" t="n">
        <v>201401146</v>
      </c>
    </row>
    <row r="147" customFormat="false" ht="18.75" hidden="false" customHeight="false" outlineLevel="0" collapsed="false">
      <c r="A147" s="36" t="s">
        <v>191</v>
      </c>
      <c r="B147" s="36" t="n">
        <v>201401147</v>
      </c>
    </row>
    <row r="148" customFormat="false" ht="18.75" hidden="false" customHeight="false" outlineLevel="0" collapsed="false">
      <c r="A148" s="37" t="s">
        <v>1006</v>
      </c>
      <c r="B148" s="36" t="n">
        <v>201401148</v>
      </c>
    </row>
    <row r="149" customFormat="false" ht="18.75" hidden="false" customHeight="false" outlineLevel="0" collapsed="false">
      <c r="A149" s="36" t="s">
        <v>1007</v>
      </c>
      <c r="B149" s="36" t="n">
        <v>201401149</v>
      </c>
    </row>
    <row r="150" customFormat="false" ht="18.75" hidden="false" customHeight="false" outlineLevel="0" collapsed="false">
      <c r="A150" s="37" t="s">
        <v>1008</v>
      </c>
      <c r="B150" s="36" t="n">
        <v>201401150</v>
      </c>
    </row>
    <row r="151" customFormat="false" ht="18.75" hidden="false" customHeight="false" outlineLevel="0" collapsed="false">
      <c r="A151" s="35" t="s">
        <v>1009</v>
      </c>
      <c r="B151" s="35" t="n">
        <v>201401151</v>
      </c>
    </row>
    <row r="152" customFormat="false" ht="18.75" hidden="false" customHeight="false" outlineLevel="0" collapsed="false">
      <c r="A152" s="37" t="s">
        <v>1010</v>
      </c>
      <c r="B152" s="36" t="n">
        <v>201401152</v>
      </c>
    </row>
    <row r="153" customFormat="false" ht="18.75" hidden="false" customHeight="false" outlineLevel="0" collapsed="false">
      <c r="A153" s="36" t="s">
        <v>1011</v>
      </c>
      <c r="B153" s="36" t="n">
        <v>201401153</v>
      </c>
    </row>
    <row r="154" customFormat="false" ht="18.75" hidden="false" customHeight="false" outlineLevel="0" collapsed="false">
      <c r="A154" s="37" t="s">
        <v>1012</v>
      </c>
      <c r="B154" s="36" t="n">
        <v>201401154</v>
      </c>
    </row>
    <row r="155" customFormat="false" ht="18.75" hidden="false" customHeight="false" outlineLevel="0" collapsed="false">
      <c r="A155" s="36" t="s">
        <v>1013</v>
      </c>
      <c r="B155" s="36" t="n">
        <v>201401155</v>
      </c>
    </row>
    <row r="156" customFormat="false" ht="18.75" hidden="false" customHeight="false" outlineLevel="0" collapsed="false">
      <c r="A156" s="36" t="s">
        <v>1014</v>
      </c>
      <c r="B156" s="36" t="n">
        <v>201401156</v>
      </c>
    </row>
    <row r="157" customFormat="false" ht="18.75" hidden="false" customHeight="false" outlineLevel="0" collapsed="false">
      <c r="A157" s="37" t="s">
        <v>1015</v>
      </c>
      <c r="B157" s="36" t="n">
        <v>201401157</v>
      </c>
    </row>
    <row r="158" customFormat="false" ht="18.75" hidden="false" customHeight="false" outlineLevel="0" collapsed="false">
      <c r="A158" s="36" t="s">
        <v>1016</v>
      </c>
      <c r="B158" s="36" t="n">
        <v>201401158</v>
      </c>
    </row>
    <row r="159" customFormat="false" ht="18.75" hidden="false" customHeight="false" outlineLevel="0" collapsed="false">
      <c r="A159" s="37" t="s">
        <v>1017</v>
      </c>
      <c r="B159" s="36" t="n">
        <v>201401159</v>
      </c>
    </row>
    <row r="160" customFormat="false" ht="18.75" hidden="false" customHeight="false" outlineLevel="0" collapsed="false">
      <c r="A160" s="36" t="s">
        <v>1018</v>
      </c>
      <c r="B160" s="36" t="n">
        <v>201401160</v>
      </c>
    </row>
    <row r="161" customFormat="false" ht="18.75" hidden="false" customHeight="false" outlineLevel="0" collapsed="false">
      <c r="A161" s="36" t="s">
        <v>1019</v>
      </c>
      <c r="B161" s="36" t="n">
        <v>201401161</v>
      </c>
    </row>
    <row r="162" customFormat="false" ht="18.75" hidden="false" customHeight="false" outlineLevel="0" collapsed="false">
      <c r="A162" s="36" t="s">
        <v>1020</v>
      </c>
      <c r="B162" s="36" t="n">
        <v>201401162</v>
      </c>
    </row>
    <row r="163" customFormat="false" ht="18.75" hidden="false" customHeight="false" outlineLevel="0" collapsed="false">
      <c r="A163" s="36" t="s">
        <v>1021</v>
      </c>
      <c r="B163" s="36" t="n">
        <v>201401163</v>
      </c>
    </row>
    <row r="164" customFormat="false" ht="18.75" hidden="false" customHeight="false" outlineLevel="0" collapsed="false">
      <c r="A164" s="36" t="s">
        <v>1022</v>
      </c>
      <c r="B164" s="36" t="n">
        <v>201401164</v>
      </c>
    </row>
    <row r="165" customFormat="false" ht="18.75" hidden="false" customHeight="false" outlineLevel="0" collapsed="false">
      <c r="A165" s="36" t="s">
        <v>1023</v>
      </c>
      <c r="B165" s="36" t="n">
        <v>201401165</v>
      </c>
    </row>
    <row r="166" customFormat="false" ht="18.75" hidden="false" customHeight="false" outlineLevel="0" collapsed="false">
      <c r="A166" s="37" t="s">
        <v>1024</v>
      </c>
      <c r="B166" s="36" t="n">
        <v>201401166</v>
      </c>
    </row>
    <row r="167" customFormat="false" ht="18.75" hidden="false" customHeight="false" outlineLevel="0" collapsed="false">
      <c r="A167" s="36" t="s">
        <v>1025</v>
      </c>
      <c r="B167" s="36" t="n">
        <v>201401167</v>
      </c>
    </row>
    <row r="168" customFormat="false" ht="18.75" hidden="false" customHeight="false" outlineLevel="0" collapsed="false">
      <c r="A168" s="36" t="s">
        <v>1026</v>
      </c>
      <c r="B168" s="36" t="n">
        <v>201401168</v>
      </c>
    </row>
    <row r="169" customFormat="false" ht="18.75" hidden="false" customHeight="false" outlineLevel="0" collapsed="false">
      <c r="A169" s="37" t="s">
        <v>1027</v>
      </c>
      <c r="B169" s="36" t="n">
        <v>201401169</v>
      </c>
    </row>
    <row r="170" customFormat="false" ht="18.75" hidden="false" customHeight="false" outlineLevel="0" collapsed="false">
      <c r="A170" s="36" t="s">
        <v>1028</v>
      </c>
      <c r="B170" s="36" t="n">
        <v>201401170</v>
      </c>
    </row>
    <row r="171" customFormat="false" ht="18.75" hidden="false" customHeight="false" outlineLevel="0" collapsed="false">
      <c r="A171" s="36" t="s">
        <v>1029</v>
      </c>
      <c r="B171" s="36" t="n">
        <v>201401171</v>
      </c>
    </row>
    <row r="172" customFormat="false" ht="18.75" hidden="false" customHeight="false" outlineLevel="0" collapsed="false">
      <c r="A172" s="36" t="s">
        <v>1030</v>
      </c>
      <c r="B172" s="36" t="n">
        <v>201401172</v>
      </c>
    </row>
    <row r="173" customFormat="false" ht="18.75" hidden="false" customHeight="false" outlineLevel="0" collapsed="false">
      <c r="A173" s="37" t="s">
        <v>1031</v>
      </c>
      <c r="B173" s="36" t="n">
        <v>201401173</v>
      </c>
    </row>
    <row r="174" customFormat="false" ht="18.75" hidden="false" customHeight="false" outlineLevel="0" collapsed="false">
      <c r="A174" s="36" t="s">
        <v>1032</v>
      </c>
      <c r="B174" s="36" t="n">
        <v>201401174</v>
      </c>
    </row>
    <row r="175" customFormat="false" ht="18.75" hidden="false" customHeight="false" outlineLevel="0" collapsed="false">
      <c r="A175" s="37" t="s">
        <v>1033</v>
      </c>
      <c r="B175" s="36" t="n">
        <v>201401175</v>
      </c>
    </row>
    <row r="176" customFormat="false" ht="18.75" hidden="false" customHeight="false" outlineLevel="0" collapsed="false">
      <c r="A176" s="36" t="s">
        <v>1034</v>
      </c>
      <c r="B176" s="36" t="n">
        <v>201401176</v>
      </c>
    </row>
    <row r="177" customFormat="false" ht="18.75" hidden="false" customHeight="false" outlineLevel="0" collapsed="false">
      <c r="A177" s="36" t="s">
        <v>1035</v>
      </c>
      <c r="B177" s="36" t="n">
        <v>201401177</v>
      </c>
    </row>
    <row r="178" customFormat="false" ht="18.75" hidden="false" customHeight="false" outlineLevel="0" collapsed="false">
      <c r="A178" s="36" t="s">
        <v>1036</v>
      </c>
      <c r="B178" s="36" t="n">
        <v>201401178</v>
      </c>
    </row>
    <row r="179" customFormat="false" ht="18.75" hidden="false" customHeight="false" outlineLevel="0" collapsed="false">
      <c r="A179" s="36" t="s">
        <v>1037</v>
      </c>
      <c r="B179" s="36" t="n">
        <v>201401179</v>
      </c>
    </row>
    <row r="180" customFormat="false" ht="18.75" hidden="false" customHeight="false" outlineLevel="0" collapsed="false">
      <c r="A180" s="36" t="s">
        <v>1038</v>
      </c>
      <c r="B180" s="36" t="n">
        <v>201401180</v>
      </c>
    </row>
    <row r="181" customFormat="false" ht="18.75" hidden="false" customHeight="false" outlineLevel="0" collapsed="false">
      <c r="A181" s="35" t="s">
        <v>1039</v>
      </c>
      <c r="B181" s="35" t="n">
        <v>201401181</v>
      </c>
    </row>
    <row r="182" customFormat="false" ht="18.75" hidden="false" customHeight="false" outlineLevel="0" collapsed="false">
      <c r="A182" s="36" t="s">
        <v>1040</v>
      </c>
      <c r="B182" s="36" t="n">
        <v>201401182</v>
      </c>
    </row>
    <row r="183" customFormat="false" ht="18.75" hidden="false" customHeight="false" outlineLevel="0" collapsed="false">
      <c r="A183" s="36" t="s">
        <v>1041</v>
      </c>
      <c r="B183" s="36" t="n">
        <v>201401183</v>
      </c>
    </row>
    <row r="184" customFormat="false" ht="18.75" hidden="false" customHeight="false" outlineLevel="0" collapsed="false">
      <c r="A184" s="36" t="s">
        <v>1042</v>
      </c>
      <c r="B184" s="36" t="n">
        <v>201401184</v>
      </c>
    </row>
    <row r="185" customFormat="false" ht="18.75" hidden="false" customHeight="false" outlineLevel="0" collapsed="false">
      <c r="A185" s="36" t="s">
        <v>1043</v>
      </c>
      <c r="B185" s="36" t="n">
        <v>201401185</v>
      </c>
    </row>
    <row r="186" customFormat="false" ht="18.75" hidden="false" customHeight="false" outlineLevel="0" collapsed="false">
      <c r="A186" s="36" t="s">
        <v>1044</v>
      </c>
      <c r="B186" s="36" t="n">
        <v>201401186</v>
      </c>
    </row>
    <row r="187" customFormat="false" ht="18.75" hidden="false" customHeight="false" outlineLevel="0" collapsed="false">
      <c r="A187" s="36" t="s">
        <v>1045</v>
      </c>
      <c r="B187" s="36" t="n">
        <v>201401187</v>
      </c>
    </row>
    <row r="188" customFormat="false" ht="18.75" hidden="false" customHeight="false" outlineLevel="0" collapsed="false">
      <c r="A188" s="36" t="s">
        <v>1046</v>
      </c>
      <c r="B188" s="36" t="n">
        <v>201401188</v>
      </c>
    </row>
    <row r="189" customFormat="false" ht="18.75" hidden="false" customHeight="false" outlineLevel="0" collapsed="false">
      <c r="A189" s="36" t="s">
        <v>1047</v>
      </c>
      <c r="B189" s="36" t="n">
        <v>201401189</v>
      </c>
    </row>
    <row r="190" customFormat="false" ht="18.75" hidden="false" customHeight="false" outlineLevel="0" collapsed="false">
      <c r="A190" s="36" t="s">
        <v>1048</v>
      </c>
      <c r="B190" s="36" t="n">
        <v>201401190</v>
      </c>
    </row>
    <row r="191" customFormat="false" ht="18.75" hidden="false" customHeight="false" outlineLevel="0" collapsed="false">
      <c r="A191" s="36" t="s">
        <v>1049</v>
      </c>
      <c r="B191" s="36" t="n">
        <v>201401191</v>
      </c>
    </row>
    <row r="192" customFormat="false" ht="18.75" hidden="false" customHeight="false" outlineLevel="0" collapsed="false">
      <c r="A192" s="36" t="s">
        <v>1050</v>
      </c>
      <c r="B192" s="36" t="n">
        <v>201401192</v>
      </c>
    </row>
    <row r="193" customFormat="false" ht="18.75" hidden="false" customHeight="false" outlineLevel="0" collapsed="false">
      <c r="A193" s="37" t="s">
        <v>1051</v>
      </c>
      <c r="B193" s="36" t="n">
        <v>201401193</v>
      </c>
    </row>
    <row r="194" customFormat="false" ht="18.75" hidden="false" customHeight="false" outlineLevel="0" collapsed="false">
      <c r="A194" s="36" t="s">
        <v>1052</v>
      </c>
      <c r="B194" s="36" t="n">
        <v>201401194</v>
      </c>
    </row>
    <row r="195" customFormat="false" ht="18.75" hidden="false" customHeight="false" outlineLevel="0" collapsed="false">
      <c r="A195" s="36" t="s">
        <v>1053</v>
      </c>
      <c r="B195" s="36" t="n">
        <v>201401195</v>
      </c>
    </row>
    <row r="196" customFormat="false" ht="18.75" hidden="false" customHeight="false" outlineLevel="0" collapsed="false">
      <c r="A196" s="36" t="s">
        <v>1054</v>
      </c>
      <c r="B196" s="36" t="n">
        <v>201401196</v>
      </c>
    </row>
    <row r="197" customFormat="false" ht="18.75" hidden="false" customHeight="false" outlineLevel="0" collapsed="false">
      <c r="A197" s="36" t="s">
        <v>1055</v>
      </c>
      <c r="B197" s="36" t="n">
        <v>201401197</v>
      </c>
    </row>
    <row r="198" customFormat="false" ht="18.75" hidden="false" customHeight="false" outlineLevel="0" collapsed="false">
      <c r="A198" s="37" t="s">
        <v>1056</v>
      </c>
      <c r="B198" s="36" t="n">
        <v>201401198</v>
      </c>
    </row>
    <row r="199" customFormat="false" ht="18.75" hidden="false" customHeight="false" outlineLevel="0" collapsed="false">
      <c r="A199" s="36" t="s">
        <v>1057</v>
      </c>
      <c r="B199" s="36" t="n">
        <v>201401199</v>
      </c>
    </row>
    <row r="200" customFormat="false" ht="18.75" hidden="false" customHeight="false" outlineLevel="0" collapsed="false">
      <c r="A200" s="36" t="s">
        <v>1058</v>
      </c>
      <c r="B200" s="36" t="n">
        <v>201401200</v>
      </c>
    </row>
    <row r="201" customFormat="false" ht="18.75" hidden="false" customHeight="false" outlineLevel="0" collapsed="false">
      <c r="A201" s="36" t="s">
        <v>1059</v>
      </c>
      <c r="B201" s="36" t="n">
        <v>201401201</v>
      </c>
    </row>
    <row r="202" customFormat="false" ht="18.75" hidden="false" customHeight="false" outlineLevel="0" collapsed="false">
      <c r="A202" s="36" t="s">
        <v>1060</v>
      </c>
      <c r="B202" s="36" t="n">
        <v>201401202</v>
      </c>
    </row>
    <row r="203" customFormat="false" ht="18.75" hidden="false" customHeight="false" outlineLevel="0" collapsed="false">
      <c r="A203" s="36" t="s">
        <v>960</v>
      </c>
      <c r="B203" s="36" t="n">
        <v>201401203</v>
      </c>
    </row>
    <row r="204" customFormat="false" ht="18.75" hidden="false" customHeight="false" outlineLevel="0" collapsed="false">
      <c r="A204" s="36" t="s">
        <v>1061</v>
      </c>
      <c r="B204" s="36" t="n">
        <v>201401204</v>
      </c>
    </row>
    <row r="205" customFormat="false" ht="18.75" hidden="false" customHeight="false" outlineLevel="0" collapsed="false">
      <c r="A205" s="37" t="s">
        <v>1062</v>
      </c>
      <c r="B205" s="36" t="n">
        <v>201401205</v>
      </c>
    </row>
    <row r="206" customFormat="false" ht="18.75" hidden="false" customHeight="false" outlineLevel="0" collapsed="false">
      <c r="A206" s="36" t="s">
        <v>1063</v>
      </c>
      <c r="B206" s="36" t="n">
        <v>201401206</v>
      </c>
    </row>
    <row r="207" customFormat="false" ht="18.75" hidden="false" customHeight="false" outlineLevel="0" collapsed="false">
      <c r="A207" s="37" t="s">
        <v>1064</v>
      </c>
      <c r="B207" s="36" t="n">
        <v>201401207</v>
      </c>
    </row>
    <row r="208" customFormat="false" ht="18.75" hidden="false" customHeight="false" outlineLevel="0" collapsed="false">
      <c r="A208" s="36" t="s">
        <v>1065</v>
      </c>
      <c r="B208" s="36" t="n">
        <v>201401208</v>
      </c>
    </row>
    <row r="209" customFormat="false" ht="18.75" hidden="false" customHeight="false" outlineLevel="0" collapsed="false">
      <c r="A209" s="37" t="s">
        <v>1066</v>
      </c>
      <c r="B209" s="36" t="n">
        <v>201401209</v>
      </c>
    </row>
    <row r="210" customFormat="false" ht="18.75" hidden="false" customHeight="false" outlineLevel="0" collapsed="false">
      <c r="A210" s="36" t="s">
        <v>1067</v>
      </c>
      <c r="B210" s="36" t="n">
        <v>201401210</v>
      </c>
    </row>
    <row r="211" customFormat="false" ht="18.75" hidden="false" customHeight="false" outlineLevel="0" collapsed="false">
      <c r="A211" s="35" t="s">
        <v>1068</v>
      </c>
      <c r="B211" s="35" t="n">
        <v>201401211</v>
      </c>
    </row>
    <row r="212" customFormat="false" ht="18.75" hidden="false" customHeight="false" outlineLevel="0" collapsed="false">
      <c r="A212" s="37" t="s">
        <v>1069</v>
      </c>
      <c r="B212" s="36" t="n">
        <v>201401212</v>
      </c>
    </row>
    <row r="213" customFormat="false" ht="18.75" hidden="false" customHeight="false" outlineLevel="0" collapsed="false">
      <c r="A213" s="36" t="s">
        <v>1070</v>
      </c>
      <c r="B213" s="36" t="n">
        <v>201401213</v>
      </c>
    </row>
    <row r="214" customFormat="false" ht="18.75" hidden="false" customHeight="false" outlineLevel="0" collapsed="false">
      <c r="A214" s="36" t="s">
        <v>1071</v>
      </c>
      <c r="B214" s="36" t="n">
        <v>201401214</v>
      </c>
    </row>
    <row r="215" customFormat="false" ht="18.75" hidden="false" customHeight="false" outlineLevel="0" collapsed="false">
      <c r="A215" s="36" t="s">
        <v>1072</v>
      </c>
      <c r="B215" s="36" t="n">
        <v>201401215</v>
      </c>
    </row>
    <row r="216" customFormat="false" ht="18.75" hidden="false" customHeight="false" outlineLevel="0" collapsed="false">
      <c r="A216" s="36" t="s">
        <v>1073</v>
      </c>
      <c r="B216" s="36" t="n">
        <v>201401216</v>
      </c>
    </row>
    <row r="217" customFormat="false" ht="18.75" hidden="false" customHeight="false" outlineLevel="0" collapsed="false">
      <c r="A217" s="36" t="s">
        <v>1074</v>
      </c>
      <c r="B217" s="36" t="n">
        <v>201401217</v>
      </c>
    </row>
    <row r="218" customFormat="false" ht="18.75" hidden="false" customHeight="false" outlineLevel="0" collapsed="false">
      <c r="A218" s="36" t="s">
        <v>1075</v>
      </c>
      <c r="B218" s="36" t="n">
        <v>201401218</v>
      </c>
    </row>
    <row r="219" customFormat="false" ht="18.75" hidden="false" customHeight="false" outlineLevel="0" collapsed="false">
      <c r="A219" s="36" t="s">
        <v>1076</v>
      </c>
      <c r="B219" s="36" t="n">
        <v>201401219</v>
      </c>
    </row>
    <row r="220" customFormat="false" ht="18.75" hidden="false" customHeight="false" outlineLevel="0" collapsed="false">
      <c r="A220" s="36" t="s">
        <v>1077</v>
      </c>
      <c r="B220" s="36" t="n">
        <v>201401220</v>
      </c>
    </row>
    <row r="221" customFormat="false" ht="18.75" hidden="false" customHeight="false" outlineLevel="0" collapsed="false">
      <c r="A221" s="36" t="s">
        <v>1078</v>
      </c>
      <c r="B221" s="36" t="n">
        <v>201401221</v>
      </c>
    </row>
    <row r="222" customFormat="false" ht="18.75" hidden="false" customHeight="false" outlineLevel="0" collapsed="false">
      <c r="A222" s="36" t="s">
        <v>1079</v>
      </c>
      <c r="B222" s="36" t="n">
        <v>201401222</v>
      </c>
    </row>
    <row r="223" customFormat="false" ht="18.75" hidden="false" customHeight="false" outlineLevel="0" collapsed="false">
      <c r="A223" s="37" t="s">
        <v>1080</v>
      </c>
      <c r="B223" s="36" t="n">
        <v>201401223</v>
      </c>
    </row>
    <row r="224" customFormat="false" ht="18.75" hidden="false" customHeight="false" outlineLevel="0" collapsed="false">
      <c r="A224" s="36" t="s">
        <v>1081</v>
      </c>
      <c r="B224" s="36" t="n">
        <v>201401224</v>
      </c>
    </row>
    <row r="225" customFormat="false" ht="18.75" hidden="false" customHeight="false" outlineLevel="0" collapsed="false">
      <c r="A225" s="37" t="s">
        <v>1082</v>
      </c>
      <c r="B225" s="36" t="n">
        <v>201401225</v>
      </c>
    </row>
    <row r="226" customFormat="false" ht="18.75" hidden="false" customHeight="false" outlineLevel="0" collapsed="false">
      <c r="A226" s="37" t="s">
        <v>1083</v>
      </c>
      <c r="B226" s="36" t="n">
        <v>201401226</v>
      </c>
    </row>
    <row r="227" customFormat="false" ht="18.75" hidden="false" customHeight="false" outlineLevel="0" collapsed="false">
      <c r="A227" s="36" t="s">
        <v>1084</v>
      </c>
      <c r="B227" s="36" t="n">
        <v>201401227</v>
      </c>
    </row>
    <row r="228" customFormat="false" ht="18.75" hidden="false" customHeight="false" outlineLevel="0" collapsed="false">
      <c r="A228" s="36" t="s">
        <v>1085</v>
      </c>
      <c r="B228" s="36" t="n">
        <v>201401228</v>
      </c>
    </row>
    <row r="229" customFormat="false" ht="18.75" hidden="false" customHeight="false" outlineLevel="0" collapsed="false">
      <c r="A229" s="37" t="s">
        <v>1086</v>
      </c>
      <c r="B229" s="36" t="n">
        <v>201401229</v>
      </c>
    </row>
    <row r="230" customFormat="false" ht="18.75" hidden="false" customHeight="false" outlineLevel="0" collapsed="false">
      <c r="A230" s="36" t="s">
        <v>1087</v>
      </c>
      <c r="B230" s="36" t="n">
        <v>201401230</v>
      </c>
    </row>
    <row r="231" customFormat="false" ht="18.75" hidden="false" customHeight="false" outlineLevel="0" collapsed="false">
      <c r="A231" s="36" t="s">
        <v>1088</v>
      </c>
      <c r="B231" s="36" t="n">
        <v>201401231</v>
      </c>
    </row>
    <row r="232" customFormat="false" ht="18.75" hidden="false" customHeight="false" outlineLevel="0" collapsed="false">
      <c r="A232" s="37" t="s">
        <v>1089</v>
      </c>
      <c r="B232" s="36" t="n">
        <v>201401232</v>
      </c>
    </row>
    <row r="233" customFormat="false" ht="18.75" hidden="false" customHeight="false" outlineLevel="0" collapsed="false">
      <c r="A233" s="36" t="s">
        <v>1090</v>
      </c>
      <c r="B233" s="36" t="n">
        <v>201401233</v>
      </c>
    </row>
    <row r="234" customFormat="false" ht="18.75" hidden="false" customHeight="false" outlineLevel="0" collapsed="false">
      <c r="A234" s="36" t="s">
        <v>1091</v>
      </c>
      <c r="B234" s="36" t="n">
        <v>201401234</v>
      </c>
    </row>
    <row r="235" customFormat="false" ht="18.75" hidden="false" customHeight="false" outlineLevel="0" collapsed="false">
      <c r="A235" s="36" t="s">
        <v>1092</v>
      </c>
      <c r="B235" s="36" t="n">
        <v>201401235</v>
      </c>
    </row>
    <row r="236" customFormat="false" ht="18.75" hidden="false" customHeight="false" outlineLevel="0" collapsed="false">
      <c r="A236" s="37" t="s">
        <v>1093</v>
      </c>
      <c r="B236" s="36" t="n">
        <v>201401236</v>
      </c>
    </row>
    <row r="237" customFormat="false" ht="18.75" hidden="false" customHeight="false" outlineLevel="0" collapsed="false">
      <c r="A237" s="36" t="s">
        <v>1094</v>
      </c>
      <c r="B237" s="36" t="n">
        <v>201401237</v>
      </c>
    </row>
    <row r="238" customFormat="false" ht="18.75" hidden="false" customHeight="false" outlineLevel="0" collapsed="false">
      <c r="A238" s="36" t="s">
        <v>1095</v>
      </c>
      <c r="B238" s="36" t="n">
        <v>201401238</v>
      </c>
    </row>
    <row r="239" customFormat="false" ht="18.75" hidden="false" customHeight="false" outlineLevel="0" collapsed="false">
      <c r="A239" s="37" t="s">
        <v>1096</v>
      </c>
      <c r="B239" s="36" t="n">
        <v>201401239</v>
      </c>
    </row>
    <row r="240" customFormat="false" ht="18.75" hidden="false" customHeight="false" outlineLevel="0" collapsed="false">
      <c r="A240" s="36" t="s">
        <v>1097</v>
      </c>
      <c r="B240" s="36" t="n">
        <v>201401240</v>
      </c>
    </row>
    <row r="241" customFormat="false" ht="18.75" hidden="false" customHeight="false" outlineLevel="0" collapsed="false">
      <c r="A241" s="35" t="s">
        <v>1098</v>
      </c>
      <c r="B241" s="35" t="n">
        <v>201401241</v>
      </c>
    </row>
    <row r="242" customFormat="false" ht="18.75" hidden="false" customHeight="false" outlineLevel="0" collapsed="false">
      <c r="A242" s="36" t="s">
        <v>1099</v>
      </c>
      <c r="B242" s="36" t="n">
        <v>201401242</v>
      </c>
    </row>
    <row r="243" customFormat="false" ht="18.75" hidden="false" customHeight="false" outlineLevel="0" collapsed="false">
      <c r="A243" s="37" t="s">
        <v>1100</v>
      </c>
      <c r="B243" s="36" t="n">
        <v>201401243</v>
      </c>
    </row>
    <row r="244" customFormat="false" ht="18.75" hidden="false" customHeight="false" outlineLevel="0" collapsed="false">
      <c r="A244" s="36" t="s">
        <v>1101</v>
      </c>
      <c r="B244" s="36" t="n">
        <v>201401244</v>
      </c>
    </row>
    <row r="245" customFormat="false" ht="18.75" hidden="false" customHeight="false" outlineLevel="0" collapsed="false">
      <c r="A245" s="37" t="s">
        <v>1102</v>
      </c>
      <c r="B245" s="36" t="n">
        <v>201401245</v>
      </c>
    </row>
    <row r="246" customFormat="false" ht="18.75" hidden="false" customHeight="false" outlineLevel="0" collapsed="false">
      <c r="A246" s="37" t="s">
        <v>1103</v>
      </c>
      <c r="B246" s="36" t="n">
        <v>201401246</v>
      </c>
    </row>
    <row r="247" customFormat="false" ht="18.75" hidden="false" customHeight="false" outlineLevel="0" collapsed="false">
      <c r="A247" s="37" t="s">
        <v>1104</v>
      </c>
      <c r="B247" s="36" t="n">
        <v>201401247</v>
      </c>
    </row>
    <row r="248" customFormat="false" ht="18.75" hidden="false" customHeight="false" outlineLevel="0" collapsed="false">
      <c r="A248" s="36" t="s">
        <v>1105</v>
      </c>
      <c r="B248" s="36" t="n">
        <v>201401248</v>
      </c>
    </row>
    <row r="249" customFormat="false" ht="18.75" hidden="false" customHeight="false" outlineLevel="0" collapsed="false">
      <c r="A249" s="36" t="s">
        <v>1106</v>
      </c>
      <c r="B249" s="36" t="n">
        <v>201401249</v>
      </c>
    </row>
    <row r="250" customFormat="false" ht="18.75" hidden="false" customHeight="false" outlineLevel="0" collapsed="false">
      <c r="A250" s="37" t="s">
        <v>1107</v>
      </c>
      <c r="B250" s="36" t="n">
        <v>201401250</v>
      </c>
    </row>
    <row r="251" customFormat="false" ht="18.75" hidden="false" customHeight="false" outlineLevel="0" collapsed="false">
      <c r="A251" s="36" t="s">
        <v>1108</v>
      </c>
      <c r="B251" s="36" t="n">
        <v>201401251</v>
      </c>
    </row>
    <row r="252" customFormat="false" ht="18.75" hidden="false" customHeight="false" outlineLevel="0" collapsed="false">
      <c r="A252" s="37" t="s">
        <v>1109</v>
      </c>
      <c r="B252" s="36" t="n">
        <v>201401252</v>
      </c>
    </row>
    <row r="253" customFormat="false" ht="18.75" hidden="false" customHeight="false" outlineLevel="0" collapsed="false">
      <c r="A253" s="36" t="s">
        <v>1110</v>
      </c>
      <c r="B253" s="36" t="n">
        <v>201401253</v>
      </c>
    </row>
    <row r="254" customFormat="false" ht="18.75" hidden="false" customHeight="false" outlineLevel="0" collapsed="false">
      <c r="A254" s="37" t="s">
        <v>1111</v>
      </c>
      <c r="B254" s="36" t="n">
        <v>201401254</v>
      </c>
    </row>
    <row r="255" customFormat="false" ht="18.75" hidden="false" customHeight="false" outlineLevel="0" collapsed="false">
      <c r="A255" s="36" t="s">
        <v>1112</v>
      </c>
      <c r="B255" s="36" t="n">
        <v>201401255</v>
      </c>
    </row>
    <row r="256" customFormat="false" ht="18.75" hidden="false" customHeight="false" outlineLevel="0" collapsed="false">
      <c r="A256" s="37" t="s">
        <v>1113</v>
      </c>
      <c r="B256" s="36" t="n">
        <v>201401256</v>
      </c>
    </row>
    <row r="257" customFormat="false" ht="18.75" hidden="false" customHeight="false" outlineLevel="0" collapsed="false">
      <c r="A257" s="37" t="s">
        <v>1114</v>
      </c>
      <c r="B257" s="36" t="n">
        <v>201401257</v>
      </c>
    </row>
    <row r="258" customFormat="false" ht="18.75" hidden="false" customHeight="false" outlineLevel="0" collapsed="false">
      <c r="A258" s="36" t="s">
        <v>1115</v>
      </c>
      <c r="B258" s="36" t="n">
        <v>201401258</v>
      </c>
    </row>
    <row r="259" customFormat="false" ht="18.75" hidden="false" customHeight="false" outlineLevel="0" collapsed="false">
      <c r="A259" s="36" t="s">
        <v>1116</v>
      </c>
      <c r="B259" s="36" t="n">
        <v>201401259</v>
      </c>
    </row>
    <row r="260" customFormat="false" ht="18.75" hidden="false" customHeight="false" outlineLevel="0" collapsed="false">
      <c r="A260" s="37" t="s">
        <v>1117</v>
      </c>
      <c r="B260" s="36" t="n">
        <v>201401260</v>
      </c>
    </row>
    <row r="261" customFormat="false" ht="18.75" hidden="false" customHeight="false" outlineLevel="0" collapsed="false">
      <c r="A261" s="36" t="s">
        <v>1118</v>
      </c>
      <c r="B261" s="36" t="n">
        <v>201401261</v>
      </c>
    </row>
    <row r="262" customFormat="false" ht="18.75" hidden="false" customHeight="false" outlineLevel="0" collapsed="false">
      <c r="A262" s="36" t="s">
        <v>1119</v>
      </c>
      <c r="B262" s="36" t="n">
        <v>201401262</v>
      </c>
    </row>
    <row r="263" customFormat="false" ht="18.75" hidden="false" customHeight="false" outlineLevel="0" collapsed="false">
      <c r="A263" s="36" t="s">
        <v>1120</v>
      </c>
      <c r="B263" s="36" t="n">
        <v>201401263</v>
      </c>
    </row>
    <row r="264" customFormat="false" ht="18.75" hidden="false" customHeight="false" outlineLevel="0" collapsed="false">
      <c r="A264" s="36" t="s">
        <v>1121</v>
      </c>
      <c r="B264" s="36" t="n">
        <v>201401264</v>
      </c>
    </row>
    <row r="265" customFormat="false" ht="18.75" hidden="false" customHeight="false" outlineLevel="0" collapsed="false">
      <c r="A265" s="37" t="s">
        <v>1122</v>
      </c>
      <c r="B265" s="36" t="n">
        <v>201401265</v>
      </c>
    </row>
    <row r="266" customFormat="false" ht="18.75" hidden="false" customHeight="false" outlineLevel="0" collapsed="false">
      <c r="A266" s="36" t="s">
        <v>1123</v>
      </c>
      <c r="B266" s="36" t="n">
        <v>201401266</v>
      </c>
    </row>
    <row r="267" customFormat="false" ht="18.75" hidden="false" customHeight="false" outlineLevel="0" collapsed="false">
      <c r="A267" s="36" t="s">
        <v>1124</v>
      </c>
      <c r="B267" s="36" t="n">
        <v>201401267</v>
      </c>
    </row>
    <row r="268" customFormat="false" ht="18.75" hidden="false" customHeight="false" outlineLevel="0" collapsed="false">
      <c r="A268" s="37" t="s">
        <v>1125</v>
      </c>
      <c r="B268" s="36" t="n">
        <v>201401268</v>
      </c>
    </row>
    <row r="269" customFormat="false" ht="18.75" hidden="false" customHeight="false" outlineLevel="0" collapsed="false">
      <c r="A269" s="36" t="s">
        <v>1126</v>
      </c>
      <c r="B269" s="36" t="n">
        <v>201401269</v>
      </c>
    </row>
    <row r="270" customFormat="false" ht="18.75" hidden="false" customHeight="false" outlineLevel="0" collapsed="false">
      <c r="A270" s="37" t="s">
        <v>1127</v>
      </c>
      <c r="B270" s="36" t="n">
        <v>201401270</v>
      </c>
    </row>
    <row r="271" customFormat="false" ht="18.75" hidden="false" customHeight="false" outlineLevel="0" collapsed="false">
      <c r="A271" s="35" t="s">
        <v>1128</v>
      </c>
      <c r="B271" s="35" t="n">
        <v>201401271</v>
      </c>
    </row>
    <row r="272" customFormat="false" ht="18.75" hidden="false" customHeight="false" outlineLevel="0" collapsed="false">
      <c r="A272" s="36" t="s">
        <v>1129</v>
      </c>
      <c r="B272" s="36" t="n">
        <v>201401272</v>
      </c>
    </row>
    <row r="273" customFormat="false" ht="18.75" hidden="false" customHeight="false" outlineLevel="0" collapsed="false">
      <c r="A273" s="37" t="s">
        <v>1130</v>
      </c>
      <c r="B273" s="36" t="n">
        <v>201401273</v>
      </c>
    </row>
    <row r="274" customFormat="false" ht="18.75" hidden="false" customHeight="false" outlineLevel="0" collapsed="false">
      <c r="A274" s="36" t="s">
        <v>1131</v>
      </c>
      <c r="B274" s="36" t="n">
        <v>201401274</v>
      </c>
    </row>
    <row r="275" customFormat="false" ht="18.75" hidden="false" customHeight="false" outlineLevel="0" collapsed="false">
      <c r="A275" s="37" t="s">
        <v>1132</v>
      </c>
      <c r="B275" s="36" t="n">
        <v>201401275</v>
      </c>
    </row>
    <row r="276" customFormat="false" ht="18.75" hidden="false" customHeight="false" outlineLevel="0" collapsed="false">
      <c r="A276" s="37" t="s">
        <v>1133</v>
      </c>
      <c r="B276" s="36" t="n">
        <v>201401276</v>
      </c>
    </row>
    <row r="277" customFormat="false" ht="18.75" hidden="false" customHeight="false" outlineLevel="0" collapsed="false">
      <c r="A277" s="36" t="s">
        <v>1134</v>
      </c>
      <c r="B277" s="36" t="n">
        <v>201401277</v>
      </c>
    </row>
    <row r="278" customFormat="false" ht="18.75" hidden="false" customHeight="false" outlineLevel="0" collapsed="false">
      <c r="A278" s="37" t="s">
        <v>1135</v>
      </c>
      <c r="B278" s="36" t="n">
        <v>201401278</v>
      </c>
    </row>
    <row r="279" customFormat="false" ht="18.75" hidden="false" customHeight="false" outlineLevel="0" collapsed="false">
      <c r="A279" s="36" t="s">
        <v>1136</v>
      </c>
      <c r="B279" s="36" t="n">
        <v>201401279</v>
      </c>
    </row>
    <row r="280" customFormat="false" ht="18.75" hidden="false" customHeight="false" outlineLevel="0" collapsed="false">
      <c r="A280" s="37" t="s">
        <v>1137</v>
      </c>
      <c r="B280" s="36" t="n">
        <v>201401280</v>
      </c>
    </row>
    <row r="281" customFormat="false" ht="18.75" hidden="false" customHeight="false" outlineLevel="0" collapsed="false">
      <c r="A281" s="36" t="s">
        <v>1138</v>
      </c>
      <c r="B281" s="36" t="n">
        <v>201401281</v>
      </c>
    </row>
    <row r="282" customFormat="false" ht="18.75" hidden="false" customHeight="false" outlineLevel="0" collapsed="false">
      <c r="A282" s="37" t="s">
        <v>1139</v>
      </c>
      <c r="B282" s="36" t="n">
        <v>201401282</v>
      </c>
    </row>
    <row r="283" customFormat="false" ht="18.75" hidden="false" customHeight="false" outlineLevel="0" collapsed="false">
      <c r="A283" s="36" t="s">
        <v>1140</v>
      </c>
      <c r="B283" s="36" t="n">
        <v>201401283</v>
      </c>
    </row>
    <row r="284" customFormat="false" ht="18.75" hidden="false" customHeight="false" outlineLevel="0" collapsed="false">
      <c r="A284" s="36" t="s">
        <v>1141</v>
      </c>
      <c r="B284" s="36" t="n">
        <v>201401284</v>
      </c>
    </row>
    <row r="285" customFormat="false" ht="18.75" hidden="false" customHeight="false" outlineLevel="0" collapsed="false">
      <c r="A285" s="37" t="s">
        <v>1142</v>
      </c>
      <c r="B285" s="36" t="n">
        <v>201401285</v>
      </c>
    </row>
    <row r="286" customFormat="false" ht="18.75" hidden="false" customHeight="false" outlineLevel="0" collapsed="false">
      <c r="A286" s="36" t="s">
        <v>1143</v>
      </c>
      <c r="B286" s="36" t="n">
        <v>201401286</v>
      </c>
    </row>
    <row r="287" customFormat="false" ht="18.75" hidden="false" customHeight="false" outlineLevel="0" collapsed="false">
      <c r="A287" s="37" t="s">
        <v>1144</v>
      </c>
      <c r="B287" s="36" t="n">
        <v>201401287</v>
      </c>
    </row>
    <row r="288" customFormat="false" ht="18.75" hidden="false" customHeight="false" outlineLevel="0" collapsed="false">
      <c r="A288" s="36" t="s">
        <v>1145</v>
      </c>
      <c r="B288" s="36" t="n">
        <v>201401288</v>
      </c>
    </row>
    <row r="289" customFormat="false" ht="18.75" hidden="false" customHeight="false" outlineLevel="0" collapsed="false">
      <c r="A289" s="37" t="s">
        <v>1146</v>
      </c>
      <c r="B289" s="36" t="n">
        <v>201401289</v>
      </c>
    </row>
    <row r="290" customFormat="false" ht="18.75" hidden="false" customHeight="false" outlineLevel="0" collapsed="false">
      <c r="A290" s="36" t="s">
        <v>1147</v>
      </c>
      <c r="B290" s="36" t="n">
        <v>201401290</v>
      </c>
    </row>
    <row r="291" customFormat="false" ht="18.75" hidden="false" customHeight="false" outlineLevel="0" collapsed="false">
      <c r="A291" s="37" t="s">
        <v>1148</v>
      </c>
      <c r="B291" s="36" t="n">
        <v>201401291</v>
      </c>
    </row>
    <row r="292" customFormat="false" ht="18.75" hidden="false" customHeight="false" outlineLevel="0" collapsed="false">
      <c r="A292" s="36" t="s">
        <v>1149</v>
      </c>
      <c r="B292" s="36" t="n">
        <v>201401292</v>
      </c>
    </row>
    <row r="293" customFormat="false" ht="18.75" hidden="false" customHeight="false" outlineLevel="0" collapsed="false">
      <c r="A293" s="37" t="s">
        <v>1150</v>
      </c>
      <c r="B293" s="36" t="n">
        <v>201401293</v>
      </c>
    </row>
    <row r="294" customFormat="false" ht="18.75" hidden="false" customHeight="false" outlineLevel="0" collapsed="false">
      <c r="A294" s="37" t="s">
        <v>1151</v>
      </c>
      <c r="B294" s="36" t="n">
        <v>201401294</v>
      </c>
    </row>
    <row r="295" customFormat="false" ht="18.75" hidden="false" customHeight="false" outlineLevel="0" collapsed="false">
      <c r="A295" s="36" t="s">
        <v>1152</v>
      </c>
      <c r="B295" s="36" t="n">
        <v>201401295</v>
      </c>
    </row>
    <row r="296" customFormat="false" ht="18.75" hidden="false" customHeight="false" outlineLevel="0" collapsed="false">
      <c r="A296" s="36" t="s">
        <v>1153</v>
      </c>
      <c r="B296" s="36" t="n">
        <v>201401296</v>
      </c>
    </row>
    <row r="297" customFormat="false" ht="18.75" hidden="false" customHeight="false" outlineLevel="0" collapsed="false">
      <c r="A297" s="37" t="s">
        <v>1154</v>
      </c>
      <c r="B297" s="36" t="n">
        <v>201401297</v>
      </c>
    </row>
    <row r="298" customFormat="false" ht="18.75" hidden="false" customHeight="false" outlineLevel="0" collapsed="false">
      <c r="A298" s="37" t="s">
        <v>1155</v>
      </c>
      <c r="B298" s="36" t="n">
        <v>201401298</v>
      </c>
    </row>
    <row r="299" customFormat="false" ht="18.75" hidden="false" customHeight="false" outlineLevel="0" collapsed="false">
      <c r="A299" s="36" t="s">
        <v>1156</v>
      </c>
      <c r="B299" s="36" t="n">
        <v>201401299</v>
      </c>
    </row>
    <row r="300" customFormat="false" ht="18.75" hidden="false" customHeight="false" outlineLevel="0" collapsed="false">
      <c r="A300" s="36" t="s">
        <v>1157</v>
      </c>
      <c r="B300" s="36" t="n">
        <v>201401300</v>
      </c>
    </row>
    <row r="301" customFormat="false" ht="18.75" hidden="false" customHeight="false" outlineLevel="0" collapsed="false">
      <c r="A301" s="35" t="s">
        <v>1158</v>
      </c>
      <c r="B301" s="35" t="n">
        <v>201401301</v>
      </c>
    </row>
    <row r="302" customFormat="false" ht="18.75" hidden="false" customHeight="false" outlineLevel="0" collapsed="false">
      <c r="A302" s="36" t="s">
        <v>1159</v>
      </c>
      <c r="B302" s="36" t="n">
        <v>201401302</v>
      </c>
    </row>
    <row r="303" customFormat="false" ht="18.75" hidden="false" customHeight="false" outlineLevel="0" collapsed="false">
      <c r="A303" s="37" t="s">
        <v>1160</v>
      </c>
      <c r="B303" s="36" t="n">
        <v>201401303</v>
      </c>
    </row>
    <row r="304" customFormat="false" ht="18.75" hidden="false" customHeight="false" outlineLevel="0" collapsed="false">
      <c r="A304" s="37" t="s">
        <v>1161</v>
      </c>
      <c r="B304" s="36" t="n">
        <v>201401304</v>
      </c>
    </row>
    <row r="305" customFormat="false" ht="18.75" hidden="false" customHeight="false" outlineLevel="0" collapsed="false">
      <c r="A305" s="36" t="s">
        <v>1162</v>
      </c>
      <c r="B305" s="36" t="n">
        <v>201401305</v>
      </c>
    </row>
    <row r="306" customFormat="false" ht="18.75" hidden="false" customHeight="false" outlineLevel="0" collapsed="false">
      <c r="A306" s="36" t="s">
        <v>1163</v>
      </c>
      <c r="B306" s="36" t="n">
        <v>201401306</v>
      </c>
    </row>
    <row r="307" customFormat="false" ht="18.75" hidden="false" customHeight="false" outlineLevel="0" collapsed="false">
      <c r="A307" s="37" t="s">
        <v>1164</v>
      </c>
      <c r="B307" s="36" t="n">
        <v>201401307</v>
      </c>
    </row>
    <row r="308" customFormat="false" ht="18.75" hidden="false" customHeight="false" outlineLevel="0" collapsed="false">
      <c r="A308" s="36" t="s">
        <v>1165</v>
      </c>
      <c r="B308" s="36" t="n">
        <v>201401308</v>
      </c>
    </row>
    <row r="309" customFormat="false" ht="18.75" hidden="false" customHeight="false" outlineLevel="0" collapsed="false">
      <c r="A309" s="36" t="s">
        <v>1166</v>
      </c>
      <c r="B309" s="36" t="n">
        <v>201401309</v>
      </c>
    </row>
    <row r="310" customFormat="false" ht="18.75" hidden="false" customHeight="false" outlineLevel="0" collapsed="false">
      <c r="A310" s="36" t="s">
        <v>1167</v>
      </c>
      <c r="B310" s="36" t="n">
        <v>201401310</v>
      </c>
    </row>
    <row r="311" customFormat="false" ht="18.75" hidden="false" customHeight="false" outlineLevel="0" collapsed="false">
      <c r="A311" s="36" t="s">
        <v>1168</v>
      </c>
      <c r="B311" s="36" t="n">
        <v>201401311</v>
      </c>
    </row>
    <row r="312" customFormat="false" ht="18.75" hidden="false" customHeight="false" outlineLevel="0" collapsed="false">
      <c r="A312" s="36" t="s">
        <v>1169</v>
      </c>
      <c r="B312" s="36" t="n">
        <v>201401312</v>
      </c>
    </row>
    <row r="313" customFormat="false" ht="18.75" hidden="false" customHeight="false" outlineLevel="0" collapsed="false">
      <c r="A313" s="36" t="s">
        <v>1170</v>
      </c>
      <c r="B313" s="36" t="n">
        <v>201401313</v>
      </c>
    </row>
    <row r="314" customFormat="false" ht="18.75" hidden="false" customHeight="false" outlineLevel="0" collapsed="false">
      <c r="A314" s="36" t="s">
        <v>1171</v>
      </c>
      <c r="B314" s="36" t="n">
        <v>201401314</v>
      </c>
    </row>
    <row r="315" customFormat="false" ht="18.75" hidden="false" customHeight="false" outlineLevel="0" collapsed="false">
      <c r="A315" s="36" t="s">
        <v>1172</v>
      </c>
      <c r="B315" s="36" t="n">
        <v>201401315</v>
      </c>
    </row>
    <row r="316" customFormat="false" ht="18.75" hidden="false" customHeight="false" outlineLevel="0" collapsed="false">
      <c r="A316" s="36" t="s">
        <v>981</v>
      </c>
      <c r="B316" s="36" t="n">
        <v>201401316</v>
      </c>
    </row>
    <row r="317" customFormat="false" ht="18.75" hidden="false" customHeight="false" outlineLevel="0" collapsed="false">
      <c r="A317" s="36" t="s">
        <v>1173</v>
      </c>
      <c r="B317" s="36" t="n">
        <v>201401317</v>
      </c>
    </row>
    <row r="318" customFormat="false" ht="18.75" hidden="false" customHeight="false" outlineLevel="0" collapsed="false">
      <c r="A318" s="36" t="s">
        <v>1174</v>
      </c>
      <c r="B318" s="36" t="n">
        <v>201401318</v>
      </c>
    </row>
    <row r="319" customFormat="false" ht="18.75" hidden="false" customHeight="false" outlineLevel="0" collapsed="false">
      <c r="A319" s="36" t="s">
        <v>1175</v>
      </c>
      <c r="B319" s="36" t="n">
        <v>201401319</v>
      </c>
    </row>
    <row r="320" customFormat="false" ht="18.75" hidden="false" customHeight="false" outlineLevel="0" collapsed="false">
      <c r="A320" s="36" t="s">
        <v>1176</v>
      </c>
      <c r="B320" s="36" t="n">
        <v>201401320</v>
      </c>
    </row>
    <row r="321" customFormat="false" ht="18.75" hidden="false" customHeight="false" outlineLevel="0" collapsed="false">
      <c r="A321" s="36" t="s">
        <v>1177</v>
      </c>
      <c r="B321" s="36" t="n">
        <v>201401321</v>
      </c>
    </row>
    <row r="322" customFormat="false" ht="18.75" hidden="false" customHeight="false" outlineLevel="0" collapsed="false">
      <c r="A322" s="36" t="s">
        <v>1178</v>
      </c>
      <c r="B322" s="36" t="n">
        <v>201401322</v>
      </c>
    </row>
    <row r="323" customFormat="false" ht="18.75" hidden="false" customHeight="false" outlineLevel="0" collapsed="false">
      <c r="A323" s="36" t="s">
        <v>1179</v>
      </c>
      <c r="B323" s="36" t="n">
        <v>201401323</v>
      </c>
    </row>
    <row r="324" customFormat="false" ht="18.75" hidden="false" customHeight="false" outlineLevel="0" collapsed="false">
      <c r="A324" s="36" t="s">
        <v>1180</v>
      </c>
      <c r="B324" s="36" t="n">
        <v>201401324</v>
      </c>
    </row>
    <row r="325" customFormat="false" ht="18.75" hidden="false" customHeight="false" outlineLevel="0" collapsed="false">
      <c r="A325" s="36" t="s">
        <v>1181</v>
      </c>
      <c r="B325" s="36" t="n">
        <v>201401325</v>
      </c>
    </row>
    <row r="326" customFormat="false" ht="18.75" hidden="false" customHeight="false" outlineLevel="0" collapsed="false">
      <c r="A326" s="36" t="s">
        <v>1182</v>
      </c>
      <c r="B326" s="36" t="n">
        <v>201401326</v>
      </c>
    </row>
    <row r="327" customFormat="false" ht="18.75" hidden="false" customHeight="false" outlineLevel="0" collapsed="false">
      <c r="A327" s="36" t="s">
        <v>1183</v>
      </c>
      <c r="B327" s="36" t="n">
        <v>201401327</v>
      </c>
    </row>
    <row r="328" customFormat="false" ht="18.75" hidden="false" customHeight="false" outlineLevel="0" collapsed="false">
      <c r="A328" s="36" t="s">
        <v>1184</v>
      </c>
      <c r="B328" s="36" t="n">
        <v>201401328</v>
      </c>
    </row>
    <row r="329" customFormat="false" ht="18.75" hidden="false" customHeight="false" outlineLevel="0" collapsed="false">
      <c r="A329" s="36" t="s">
        <v>1185</v>
      </c>
      <c r="B329" s="36" t="n">
        <v>201401329</v>
      </c>
    </row>
    <row r="330" customFormat="false" ht="18.75" hidden="false" customHeight="false" outlineLevel="0" collapsed="false">
      <c r="A330" s="36" t="s">
        <v>1186</v>
      </c>
      <c r="B330" s="36" t="n">
        <v>201401330</v>
      </c>
    </row>
    <row r="331" customFormat="false" ht="18.75" hidden="false" customHeight="false" outlineLevel="0" collapsed="false">
      <c r="A331" s="35" t="s">
        <v>1187</v>
      </c>
      <c r="B331" s="35" t="n">
        <v>201401331</v>
      </c>
    </row>
    <row r="332" customFormat="false" ht="18.75" hidden="false" customHeight="false" outlineLevel="0" collapsed="false">
      <c r="A332" s="36" t="s">
        <v>1188</v>
      </c>
      <c r="B332" s="36" t="n">
        <v>201401332</v>
      </c>
    </row>
    <row r="333" customFormat="false" ht="18.75" hidden="false" customHeight="false" outlineLevel="0" collapsed="false">
      <c r="A333" s="36" t="s">
        <v>1189</v>
      </c>
      <c r="B333" s="36" t="n">
        <v>201401333</v>
      </c>
    </row>
    <row r="334" customFormat="false" ht="18.75" hidden="false" customHeight="false" outlineLevel="0" collapsed="false">
      <c r="A334" s="36" t="s">
        <v>1190</v>
      </c>
      <c r="B334" s="36" t="n">
        <v>201401334</v>
      </c>
    </row>
    <row r="335" customFormat="false" ht="18.75" hidden="false" customHeight="false" outlineLevel="0" collapsed="false">
      <c r="A335" s="36" t="s">
        <v>1191</v>
      </c>
      <c r="B335" s="36" t="n">
        <v>201401335</v>
      </c>
    </row>
    <row r="336" customFormat="false" ht="18.75" hidden="false" customHeight="false" outlineLevel="0" collapsed="false">
      <c r="A336" s="36" t="s">
        <v>1192</v>
      </c>
      <c r="B336" s="36" t="n">
        <v>201401336</v>
      </c>
    </row>
    <row r="337" customFormat="false" ht="18.75" hidden="false" customHeight="false" outlineLevel="0" collapsed="false">
      <c r="A337" s="36" t="s">
        <v>1124</v>
      </c>
      <c r="B337" s="36" t="n">
        <v>201401337</v>
      </c>
    </row>
    <row r="338" customFormat="false" ht="18.75" hidden="false" customHeight="false" outlineLevel="0" collapsed="false">
      <c r="A338" s="36" t="s">
        <v>1193</v>
      </c>
      <c r="B338" s="36" t="n">
        <v>201401338</v>
      </c>
    </row>
    <row r="339" customFormat="false" ht="18.75" hidden="false" customHeight="false" outlineLevel="0" collapsed="false">
      <c r="A339" s="36" t="s">
        <v>1194</v>
      </c>
      <c r="B339" s="36" t="n">
        <v>201401339</v>
      </c>
    </row>
    <row r="340" customFormat="false" ht="18.75" hidden="false" customHeight="false" outlineLevel="0" collapsed="false">
      <c r="A340" s="36" t="s">
        <v>1195</v>
      </c>
      <c r="B340" s="36" t="n">
        <v>201401340</v>
      </c>
    </row>
    <row r="341" customFormat="false" ht="18.75" hidden="false" customHeight="false" outlineLevel="0" collapsed="false">
      <c r="A341" s="36" t="s">
        <v>1196</v>
      </c>
      <c r="B341" s="36" t="n">
        <v>201401341</v>
      </c>
    </row>
    <row r="342" customFormat="false" ht="18.75" hidden="false" customHeight="false" outlineLevel="0" collapsed="false">
      <c r="A342" s="36" t="s">
        <v>1197</v>
      </c>
      <c r="B342" s="36" t="n">
        <v>201401342</v>
      </c>
    </row>
    <row r="343" customFormat="false" ht="18.75" hidden="false" customHeight="false" outlineLevel="0" collapsed="false">
      <c r="A343" s="36" t="s">
        <v>1198</v>
      </c>
      <c r="B343" s="36" t="n">
        <v>201401343</v>
      </c>
    </row>
    <row r="344" customFormat="false" ht="18.75" hidden="false" customHeight="false" outlineLevel="0" collapsed="false">
      <c r="A344" s="36" t="s">
        <v>1199</v>
      </c>
      <c r="B344" s="36" t="n">
        <v>201401344</v>
      </c>
    </row>
    <row r="345" customFormat="false" ht="18.75" hidden="false" customHeight="false" outlineLevel="0" collapsed="false">
      <c r="A345" s="36" t="s">
        <v>1200</v>
      </c>
      <c r="B345" s="36" t="n">
        <v>201401345</v>
      </c>
    </row>
    <row r="346" customFormat="false" ht="18.75" hidden="false" customHeight="false" outlineLevel="0" collapsed="false">
      <c r="A346" s="36" t="s">
        <v>1201</v>
      </c>
      <c r="B346" s="36" t="n">
        <v>201401346</v>
      </c>
    </row>
    <row r="347" customFormat="false" ht="18.75" hidden="false" customHeight="false" outlineLevel="0" collapsed="false">
      <c r="A347" s="36" t="s">
        <v>1202</v>
      </c>
      <c r="B347" s="36" t="n">
        <v>201401347</v>
      </c>
    </row>
    <row r="348" customFormat="false" ht="18.75" hidden="false" customHeight="false" outlineLevel="0" collapsed="false">
      <c r="A348" s="36" t="s">
        <v>1203</v>
      </c>
      <c r="B348" s="36" t="n">
        <v>201401348</v>
      </c>
    </row>
    <row r="349" customFormat="false" ht="18.75" hidden="false" customHeight="false" outlineLevel="0" collapsed="false">
      <c r="A349" s="36" t="s">
        <v>1204</v>
      </c>
      <c r="B349" s="36" t="n">
        <v>201401349</v>
      </c>
    </row>
    <row r="350" customFormat="false" ht="18.75" hidden="false" customHeight="false" outlineLevel="0" collapsed="false">
      <c r="A350" s="36" t="s">
        <v>1205</v>
      </c>
      <c r="B350" s="36" t="n">
        <v>201401350</v>
      </c>
    </row>
    <row r="351" customFormat="false" ht="18.75" hidden="false" customHeight="false" outlineLevel="0" collapsed="false">
      <c r="A351" s="36" t="s">
        <v>1206</v>
      </c>
      <c r="B351" s="36" t="n">
        <v>201401351</v>
      </c>
    </row>
    <row r="352" customFormat="false" ht="18.75" hidden="false" customHeight="false" outlineLevel="0" collapsed="false">
      <c r="A352" s="36" t="s">
        <v>1207</v>
      </c>
      <c r="B352" s="36" t="n">
        <v>201401352</v>
      </c>
    </row>
    <row r="353" customFormat="false" ht="18.75" hidden="false" customHeight="false" outlineLevel="0" collapsed="false">
      <c r="A353" s="36" t="s">
        <v>1208</v>
      </c>
      <c r="B353" s="36" t="n">
        <v>201401353</v>
      </c>
    </row>
    <row r="354" customFormat="false" ht="18.75" hidden="false" customHeight="false" outlineLevel="0" collapsed="false">
      <c r="A354" s="36" t="s">
        <v>1209</v>
      </c>
      <c r="B354" s="36" t="n">
        <v>201401354</v>
      </c>
    </row>
    <row r="355" customFormat="false" ht="18.75" hidden="false" customHeight="false" outlineLevel="0" collapsed="false">
      <c r="A355" s="36" t="s">
        <v>1210</v>
      </c>
      <c r="B355" s="36" t="n">
        <v>201401355</v>
      </c>
    </row>
    <row r="356" customFormat="false" ht="18.75" hidden="false" customHeight="false" outlineLevel="0" collapsed="false">
      <c r="A356" s="36" t="s">
        <v>1211</v>
      </c>
      <c r="B356" s="36" t="n">
        <v>201401356</v>
      </c>
    </row>
    <row r="357" customFormat="false" ht="18.75" hidden="false" customHeight="false" outlineLevel="0" collapsed="false">
      <c r="A357" s="36" t="s">
        <v>1212</v>
      </c>
      <c r="B357" s="36" t="n">
        <v>201401357</v>
      </c>
    </row>
    <row r="358" customFormat="false" ht="18.75" hidden="false" customHeight="false" outlineLevel="0" collapsed="false">
      <c r="A358" s="36" t="s">
        <v>1213</v>
      </c>
      <c r="B358" s="36" t="n">
        <v>201401358</v>
      </c>
    </row>
    <row r="359" customFormat="false" ht="18.75" hidden="false" customHeight="false" outlineLevel="0" collapsed="false">
      <c r="A359" s="36" t="s">
        <v>1214</v>
      </c>
      <c r="B359" s="36" t="n">
        <v>201401359</v>
      </c>
    </row>
    <row r="360" customFormat="false" ht="18.75" hidden="false" customHeight="false" outlineLevel="0" collapsed="false">
      <c r="A360" s="36" t="s">
        <v>1215</v>
      </c>
      <c r="B360" s="36" t="n">
        <v>201401360</v>
      </c>
    </row>
    <row r="361" customFormat="false" ht="18.75" hidden="false" customHeight="false" outlineLevel="0" collapsed="false">
      <c r="A361" s="35" t="s">
        <v>1216</v>
      </c>
      <c r="B361" s="35" t="n">
        <v>201401361</v>
      </c>
    </row>
    <row r="362" customFormat="false" ht="18.75" hidden="false" customHeight="false" outlineLevel="0" collapsed="false">
      <c r="A362" s="36" t="s">
        <v>1217</v>
      </c>
      <c r="B362" s="36" t="n">
        <v>201401362</v>
      </c>
    </row>
    <row r="363" customFormat="false" ht="18.75" hidden="false" customHeight="false" outlineLevel="0" collapsed="false">
      <c r="A363" s="36" t="s">
        <v>1218</v>
      </c>
      <c r="B363" s="36" t="n">
        <v>201401363</v>
      </c>
    </row>
    <row r="364" customFormat="false" ht="18.75" hidden="false" customHeight="false" outlineLevel="0" collapsed="false">
      <c r="A364" s="36" t="s">
        <v>1219</v>
      </c>
      <c r="B364" s="36" t="n">
        <v>201401364</v>
      </c>
    </row>
    <row r="365" customFormat="false" ht="18.75" hidden="false" customHeight="false" outlineLevel="0" collapsed="false">
      <c r="A365" s="36" t="s">
        <v>1220</v>
      </c>
      <c r="B365" s="36" t="n">
        <v>201401365</v>
      </c>
    </row>
    <row r="366" customFormat="false" ht="18.75" hidden="false" customHeight="false" outlineLevel="0" collapsed="false">
      <c r="A366" s="36" t="s">
        <v>1221</v>
      </c>
      <c r="B366" s="36" t="n">
        <v>201401366</v>
      </c>
    </row>
    <row r="367" customFormat="false" ht="18.75" hidden="false" customHeight="false" outlineLevel="0" collapsed="false">
      <c r="A367" s="36" t="s">
        <v>1222</v>
      </c>
      <c r="B367" s="36" t="n">
        <v>201401367</v>
      </c>
    </row>
    <row r="368" customFormat="false" ht="18.75" hidden="false" customHeight="false" outlineLevel="0" collapsed="false">
      <c r="A368" s="36" t="s">
        <v>1223</v>
      </c>
      <c r="B368" s="36" t="n">
        <v>201401368</v>
      </c>
    </row>
    <row r="369" customFormat="false" ht="18.75" hidden="false" customHeight="false" outlineLevel="0" collapsed="false">
      <c r="A369" s="36" t="s">
        <v>1224</v>
      </c>
      <c r="B369" s="36" t="n">
        <v>201401369</v>
      </c>
    </row>
    <row r="370" customFormat="false" ht="18.75" hidden="false" customHeight="false" outlineLevel="0" collapsed="false">
      <c r="A370" s="36" t="s">
        <v>1225</v>
      </c>
      <c r="B370" s="36" t="n">
        <v>201401370</v>
      </c>
    </row>
    <row r="371" customFormat="false" ht="18.75" hidden="false" customHeight="false" outlineLevel="0" collapsed="false">
      <c r="A371" s="36" t="s">
        <v>1226</v>
      </c>
      <c r="B371" s="36" t="n">
        <v>201401371</v>
      </c>
    </row>
    <row r="372" customFormat="false" ht="18.75" hidden="false" customHeight="false" outlineLevel="0" collapsed="false">
      <c r="A372" s="36" t="s">
        <v>1227</v>
      </c>
      <c r="B372" s="36" t="n">
        <v>201401372</v>
      </c>
    </row>
    <row r="373" customFormat="false" ht="18.75" hidden="false" customHeight="false" outlineLevel="0" collapsed="false">
      <c r="A373" s="36" t="s">
        <v>1228</v>
      </c>
      <c r="B373" s="36" t="n">
        <v>201401373</v>
      </c>
    </row>
    <row r="374" customFormat="false" ht="18.75" hidden="false" customHeight="false" outlineLevel="0" collapsed="false">
      <c r="A374" s="36" t="s">
        <v>1229</v>
      </c>
      <c r="B374" s="36" t="n">
        <v>201401374</v>
      </c>
    </row>
    <row r="375" customFormat="false" ht="18.75" hidden="false" customHeight="false" outlineLevel="0" collapsed="false">
      <c r="A375" s="36" t="s">
        <v>1230</v>
      </c>
      <c r="B375" s="36" t="n">
        <v>201401375</v>
      </c>
    </row>
    <row r="376" customFormat="false" ht="18.75" hidden="false" customHeight="false" outlineLevel="0" collapsed="false">
      <c r="A376" s="36" t="s">
        <v>1231</v>
      </c>
      <c r="B376" s="36" t="n">
        <v>201401376</v>
      </c>
    </row>
    <row r="377" customFormat="false" ht="18.75" hidden="false" customHeight="false" outlineLevel="0" collapsed="false">
      <c r="A377" s="36" t="s">
        <v>1232</v>
      </c>
      <c r="B377" s="36" t="n">
        <v>201401377</v>
      </c>
    </row>
    <row r="378" customFormat="false" ht="18.75" hidden="false" customHeight="false" outlineLevel="0" collapsed="false">
      <c r="A378" s="36" t="s">
        <v>1233</v>
      </c>
      <c r="B378" s="36" t="n">
        <v>201401378</v>
      </c>
    </row>
    <row r="379" customFormat="false" ht="18.75" hidden="false" customHeight="false" outlineLevel="0" collapsed="false">
      <c r="A379" s="36" t="s">
        <v>1234</v>
      </c>
      <c r="B379" s="36" t="n">
        <v>201401379</v>
      </c>
    </row>
    <row r="380" customFormat="false" ht="18.75" hidden="false" customHeight="false" outlineLevel="0" collapsed="false">
      <c r="A380" s="36" t="s">
        <v>1235</v>
      </c>
      <c r="B380" s="36" t="n">
        <v>201401380</v>
      </c>
    </row>
    <row r="381" customFormat="false" ht="18.75" hidden="false" customHeight="false" outlineLevel="0" collapsed="false">
      <c r="A381" s="36" t="s">
        <v>1236</v>
      </c>
      <c r="B381" s="36" t="n">
        <v>201401381</v>
      </c>
    </row>
    <row r="382" customFormat="false" ht="18.75" hidden="false" customHeight="false" outlineLevel="0" collapsed="false">
      <c r="A382" s="36" t="s">
        <v>1237</v>
      </c>
      <c r="B382" s="36" t="n">
        <v>201401382</v>
      </c>
    </row>
    <row r="383" customFormat="false" ht="18.75" hidden="false" customHeight="false" outlineLevel="0" collapsed="false">
      <c r="A383" s="36" t="s">
        <v>1238</v>
      </c>
      <c r="B383" s="36" t="n">
        <v>201401383</v>
      </c>
    </row>
    <row r="384" customFormat="false" ht="18.75" hidden="false" customHeight="false" outlineLevel="0" collapsed="false">
      <c r="A384" s="36" t="s">
        <v>1239</v>
      </c>
      <c r="B384" s="36" t="n">
        <v>201401384</v>
      </c>
    </row>
    <row r="385" customFormat="false" ht="18.75" hidden="false" customHeight="false" outlineLevel="0" collapsed="false">
      <c r="A385" s="36" t="s">
        <v>1240</v>
      </c>
      <c r="B385" s="36" t="n">
        <v>201401385</v>
      </c>
    </row>
    <row r="386" customFormat="false" ht="18.75" hidden="false" customHeight="false" outlineLevel="0" collapsed="false">
      <c r="A386" s="36" t="s">
        <v>1241</v>
      </c>
      <c r="B386" s="36" t="n">
        <v>201401386</v>
      </c>
    </row>
    <row r="387" customFormat="false" ht="18.75" hidden="false" customHeight="false" outlineLevel="0" collapsed="false">
      <c r="A387" s="36" t="s">
        <v>1242</v>
      </c>
      <c r="B387" s="36" t="n">
        <v>201401387</v>
      </c>
    </row>
    <row r="388" customFormat="false" ht="18.75" hidden="false" customHeight="false" outlineLevel="0" collapsed="false">
      <c r="A388" s="36" t="s">
        <v>1243</v>
      </c>
      <c r="B388" s="36" t="n">
        <v>201401388</v>
      </c>
    </row>
    <row r="389" customFormat="false" ht="18.75" hidden="false" customHeight="false" outlineLevel="0" collapsed="false">
      <c r="A389" s="36" t="s">
        <v>1244</v>
      </c>
      <c r="B389" s="36" t="n">
        <v>201401389</v>
      </c>
    </row>
    <row r="390" customFormat="false" ht="18.75" hidden="false" customHeight="false" outlineLevel="0" collapsed="false">
      <c r="A390" s="36" t="s">
        <v>1245</v>
      </c>
      <c r="B390" s="36" t="n">
        <v>201401390</v>
      </c>
    </row>
    <row r="391" customFormat="false" ht="18.75" hidden="false" customHeight="false" outlineLevel="0" collapsed="false">
      <c r="A391" s="35" t="s">
        <v>1246</v>
      </c>
      <c r="B391" s="35" t="n">
        <v>201401391</v>
      </c>
    </row>
    <row r="392" customFormat="false" ht="18.75" hidden="false" customHeight="false" outlineLevel="0" collapsed="false">
      <c r="A392" s="36" t="s">
        <v>1247</v>
      </c>
      <c r="B392" s="36" t="n">
        <v>201401392</v>
      </c>
    </row>
    <row r="393" customFormat="false" ht="18.75" hidden="false" customHeight="false" outlineLevel="0" collapsed="false">
      <c r="A393" s="36" t="s">
        <v>1248</v>
      </c>
      <c r="B393" s="36" t="n">
        <v>201401393</v>
      </c>
    </row>
    <row r="394" customFormat="false" ht="18.75" hidden="false" customHeight="false" outlineLevel="0" collapsed="false">
      <c r="A394" s="36" t="s">
        <v>1249</v>
      </c>
      <c r="B394" s="36" t="n">
        <v>201401394</v>
      </c>
    </row>
    <row r="395" customFormat="false" ht="18.75" hidden="false" customHeight="false" outlineLevel="0" collapsed="false">
      <c r="A395" s="36" t="s">
        <v>1250</v>
      </c>
      <c r="B395" s="36" t="n">
        <v>201401395</v>
      </c>
    </row>
    <row r="396" customFormat="false" ht="18.75" hidden="false" customHeight="false" outlineLevel="0" collapsed="false">
      <c r="A396" s="36" t="s">
        <v>1251</v>
      </c>
      <c r="B396" s="36" t="n">
        <v>201401396</v>
      </c>
    </row>
    <row r="397" customFormat="false" ht="18.75" hidden="false" customHeight="false" outlineLevel="0" collapsed="false">
      <c r="A397" s="36" t="s">
        <v>1252</v>
      </c>
      <c r="B397" s="36" t="n">
        <v>201401397</v>
      </c>
    </row>
    <row r="398" customFormat="false" ht="18.75" hidden="false" customHeight="false" outlineLevel="0" collapsed="false">
      <c r="A398" s="36" t="s">
        <v>1253</v>
      </c>
      <c r="B398" s="36" t="n">
        <v>201401398</v>
      </c>
    </row>
    <row r="399" customFormat="false" ht="18.75" hidden="false" customHeight="false" outlineLevel="0" collapsed="false">
      <c r="A399" s="36" t="s">
        <v>1254</v>
      </c>
      <c r="B399" s="36" t="n">
        <v>201401399</v>
      </c>
    </row>
    <row r="400" customFormat="false" ht="18.75" hidden="false" customHeight="false" outlineLevel="0" collapsed="false">
      <c r="A400" s="36" t="s">
        <v>1255</v>
      </c>
      <c r="B400" s="36" t="n">
        <v>201401400</v>
      </c>
    </row>
    <row r="401" customFormat="false" ht="18.75" hidden="false" customHeight="false" outlineLevel="0" collapsed="false">
      <c r="A401" s="36" t="s">
        <v>1256</v>
      </c>
      <c r="B401" s="36" t="n">
        <v>201401401</v>
      </c>
    </row>
    <row r="402" customFormat="false" ht="18.75" hidden="false" customHeight="false" outlineLevel="0" collapsed="false">
      <c r="A402" s="36" t="s">
        <v>1257</v>
      </c>
      <c r="B402" s="36" t="n">
        <v>201401402</v>
      </c>
    </row>
    <row r="403" customFormat="false" ht="18.75" hidden="false" customHeight="false" outlineLevel="0" collapsed="false">
      <c r="A403" s="36" t="s">
        <v>1258</v>
      </c>
      <c r="B403" s="36" t="n">
        <v>201401403</v>
      </c>
    </row>
    <row r="404" customFormat="false" ht="18.75" hidden="false" customHeight="false" outlineLevel="0" collapsed="false">
      <c r="A404" s="36" t="s">
        <v>1259</v>
      </c>
      <c r="B404" s="36" t="n">
        <v>201401404</v>
      </c>
    </row>
    <row r="405" customFormat="false" ht="18.75" hidden="false" customHeight="false" outlineLevel="0" collapsed="false">
      <c r="A405" s="36" t="s">
        <v>1260</v>
      </c>
      <c r="B405" s="36" t="n">
        <v>201401405</v>
      </c>
    </row>
    <row r="406" customFormat="false" ht="18.75" hidden="false" customHeight="false" outlineLevel="0" collapsed="false">
      <c r="A406" s="36" t="s">
        <v>1261</v>
      </c>
      <c r="B406" s="36" t="n">
        <v>201401406</v>
      </c>
    </row>
    <row r="407" customFormat="false" ht="18.75" hidden="false" customHeight="false" outlineLevel="0" collapsed="false">
      <c r="A407" s="36" t="s">
        <v>1262</v>
      </c>
      <c r="B407" s="36" t="n">
        <v>201401407</v>
      </c>
    </row>
    <row r="408" customFormat="false" ht="18.75" hidden="false" customHeight="false" outlineLevel="0" collapsed="false">
      <c r="A408" s="36" t="s">
        <v>1263</v>
      </c>
      <c r="B408" s="36" t="n">
        <v>201401408</v>
      </c>
    </row>
    <row r="409" customFormat="false" ht="18.75" hidden="false" customHeight="false" outlineLevel="0" collapsed="false">
      <c r="A409" s="36" t="s">
        <v>1264</v>
      </c>
      <c r="B409" s="36" t="n">
        <v>201401409</v>
      </c>
    </row>
    <row r="410" customFormat="false" ht="18.75" hidden="false" customHeight="false" outlineLevel="0" collapsed="false">
      <c r="A410" s="36" t="s">
        <v>1265</v>
      </c>
      <c r="B410" s="36" t="n">
        <v>201401410</v>
      </c>
    </row>
    <row r="411" customFormat="false" ht="18.75" hidden="false" customHeight="false" outlineLevel="0" collapsed="false">
      <c r="A411" s="36" t="s">
        <v>1266</v>
      </c>
      <c r="B411" s="36" t="n">
        <v>201401411</v>
      </c>
    </row>
    <row r="412" customFormat="false" ht="18.75" hidden="false" customHeight="false" outlineLevel="0" collapsed="false">
      <c r="A412" s="36" t="s">
        <v>1267</v>
      </c>
      <c r="B412" s="36" t="n">
        <v>201401412</v>
      </c>
    </row>
    <row r="413" customFormat="false" ht="18.75" hidden="false" customHeight="false" outlineLevel="0" collapsed="false">
      <c r="A413" s="36" t="s">
        <v>1268</v>
      </c>
      <c r="B413" s="36" t="n">
        <v>201401413</v>
      </c>
    </row>
    <row r="414" customFormat="false" ht="18.75" hidden="false" customHeight="false" outlineLevel="0" collapsed="false">
      <c r="A414" s="36" t="s">
        <v>1269</v>
      </c>
      <c r="B414" s="36" t="n">
        <v>201401414</v>
      </c>
    </row>
    <row r="415" customFormat="false" ht="18.75" hidden="false" customHeight="false" outlineLevel="0" collapsed="false">
      <c r="A415" s="36" t="s">
        <v>1213</v>
      </c>
      <c r="B415" s="36" t="n">
        <v>201401415</v>
      </c>
    </row>
    <row r="416" customFormat="false" ht="18.75" hidden="false" customHeight="false" outlineLevel="0" collapsed="false">
      <c r="A416" s="36" t="s">
        <v>1270</v>
      </c>
      <c r="B416" s="36" t="n">
        <v>201401416</v>
      </c>
    </row>
    <row r="417" customFormat="false" ht="18.75" hidden="false" customHeight="false" outlineLevel="0" collapsed="false">
      <c r="A417" s="36" t="s">
        <v>1271</v>
      </c>
      <c r="B417" s="36" t="n">
        <v>201401417</v>
      </c>
    </row>
    <row r="418" customFormat="false" ht="18.75" hidden="false" customHeight="false" outlineLevel="0" collapsed="false">
      <c r="A418" s="38" t="s">
        <v>1272</v>
      </c>
      <c r="B418" s="36" t="n">
        <v>201401418</v>
      </c>
    </row>
    <row r="419" customFormat="false" ht="18.75" hidden="false" customHeight="false" outlineLevel="0" collapsed="false">
      <c r="A419" s="36" t="s">
        <v>1273</v>
      </c>
      <c r="B419" s="36" t="n">
        <v>201401419</v>
      </c>
    </row>
    <row r="420" customFormat="false" ht="18.75" hidden="false" customHeight="false" outlineLevel="0" collapsed="false">
      <c r="A420" s="36" t="s">
        <v>1274</v>
      </c>
      <c r="B420" s="36" t="n">
        <v>201401420</v>
      </c>
    </row>
    <row r="421" customFormat="false" ht="18.75" hidden="false" customHeight="false" outlineLevel="0" collapsed="false">
      <c r="A421" s="35" t="s">
        <v>1275</v>
      </c>
      <c r="B421" s="35" t="n">
        <v>201401421</v>
      </c>
    </row>
    <row r="422" customFormat="false" ht="18.75" hidden="false" customHeight="false" outlineLevel="0" collapsed="false">
      <c r="A422" s="39" t="s">
        <v>1276</v>
      </c>
      <c r="B422" s="39" t="n">
        <v>201401422</v>
      </c>
    </row>
    <row r="423" customFormat="false" ht="18.75" hidden="false" customHeight="false" outlineLevel="0" collapsed="false">
      <c r="A423" s="40" t="s">
        <v>1277</v>
      </c>
      <c r="B423" s="40" t="n">
        <v>201405001</v>
      </c>
    </row>
    <row r="424" customFormat="false" ht="18.75" hidden="false" customHeight="false" outlineLevel="0" collapsed="false">
      <c r="A424" s="37" t="s">
        <v>1278</v>
      </c>
      <c r="B424" s="40" t="n">
        <v>201405002</v>
      </c>
    </row>
    <row r="425" customFormat="false" ht="18.75" hidden="false" customHeight="false" outlineLevel="0" collapsed="false">
      <c r="A425" s="37" t="s">
        <v>1279</v>
      </c>
      <c r="B425" s="40" t="n">
        <v>201405003</v>
      </c>
    </row>
    <row r="426" customFormat="false" ht="18.75" hidden="false" customHeight="false" outlineLevel="0" collapsed="false">
      <c r="A426" s="37" t="s">
        <v>1280</v>
      </c>
      <c r="B426" s="40" t="n">
        <v>201405004</v>
      </c>
    </row>
    <row r="427" customFormat="false" ht="18.75" hidden="false" customHeight="false" outlineLevel="0" collapsed="false">
      <c r="A427" s="37" t="s">
        <v>1281</v>
      </c>
      <c r="B427" s="40" t="n">
        <v>201405005</v>
      </c>
    </row>
    <row r="428" customFormat="false" ht="18.75" hidden="false" customHeight="false" outlineLevel="0" collapsed="false">
      <c r="A428" s="37" t="s">
        <v>1282</v>
      </c>
      <c r="B428" s="40" t="n">
        <v>201405006</v>
      </c>
    </row>
    <row r="429" customFormat="false" ht="18.75" hidden="false" customHeight="false" outlineLevel="0" collapsed="false">
      <c r="A429" s="37" t="s">
        <v>1283</v>
      </c>
      <c r="B429" s="40" t="n">
        <v>201405007</v>
      </c>
    </row>
    <row r="430" customFormat="false" ht="18.75" hidden="false" customHeight="false" outlineLevel="0" collapsed="false">
      <c r="A430" s="37" t="s">
        <v>1284</v>
      </c>
      <c r="B430" s="40" t="n">
        <v>201405008</v>
      </c>
    </row>
    <row r="431" customFormat="false" ht="18.75" hidden="false" customHeight="false" outlineLevel="0" collapsed="false">
      <c r="A431" s="37" t="s">
        <v>1285</v>
      </c>
      <c r="B431" s="40" t="n">
        <v>201405009</v>
      </c>
    </row>
    <row r="432" customFormat="false" ht="18.75" hidden="false" customHeight="false" outlineLevel="0" collapsed="false">
      <c r="A432" s="37" t="s">
        <v>1286</v>
      </c>
      <c r="B432" s="40" t="n">
        <v>201405010</v>
      </c>
    </row>
    <row r="433" customFormat="false" ht="18.75" hidden="false" customHeight="false" outlineLevel="0" collapsed="false">
      <c r="A433" s="37" t="s">
        <v>1287</v>
      </c>
      <c r="B433" s="40" t="n">
        <v>201405011</v>
      </c>
    </row>
    <row r="434" customFormat="false" ht="18.75" hidden="false" customHeight="false" outlineLevel="0" collapsed="false">
      <c r="A434" s="37" t="s">
        <v>1288</v>
      </c>
      <c r="B434" s="40" t="n">
        <v>201405012</v>
      </c>
    </row>
    <row r="435" customFormat="false" ht="18.75" hidden="false" customHeight="false" outlineLevel="0" collapsed="false">
      <c r="A435" s="37" t="s">
        <v>1289</v>
      </c>
      <c r="B435" s="40" t="n">
        <v>201405013</v>
      </c>
    </row>
    <row r="436" customFormat="false" ht="18.75" hidden="false" customHeight="false" outlineLevel="0" collapsed="false">
      <c r="A436" s="37" t="s">
        <v>1290</v>
      </c>
      <c r="B436" s="40" t="n">
        <v>201405014</v>
      </c>
    </row>
    <row r="437" customFormat="false" ht="18.75" hidden="false" customHeight="false" outlineLevel="0" collapsed="false">
      <c r="A437" s="37" t="s">
        <v>1291</v>
      </c>
      <c r="B437" s="40" t="n">
        <v>201405015</v>
      </c>
    </row>
    <row r="438" customFormat="false" ht="18.75" hidden="false" customHeight="false" outlineLevel="0" collapsed="false">
      <c r="A438" s="37" t="s">
        <v>1292</v>
      </c>
      <c r="B438" s="40" t="n">
        <v>201405016</v>
      </c>
    </row>
    <row r="439" customFormat="false" ht="18.75" hidden="false" customHeight="false" outlineLevel="0" collapsed="false">
      <c r="A439" s="37" t="s">
        <v>1293</v>
      </c>
      <c r="B439" s="40" t="n">
        <v>201405017</v>
      </c>
    </row>
    <row r="440" customFormat="false" ht="18.75" hidden="false" customHeight="false" outlineLevel="0" collapsed="false">
      <c r="A440" s="37" t="s">
        <v>1294</v>
      </c>
      <c r="B440" s="40" t="n">
        <v>201405018</v>
      </c>
    </row>
    <row r="441" customFormat="false" ht="18.75" hidden="false" customHeight="false" outlineLevel="0" collapsed="false">
      <c r="A441" s="37" t="s">
        <v>1295</v>
      </c>
      <c r="B441" s="40" t="n">
        <v>201405019</v>
      </c>
    </row>
    <row r="442" customFormat="false" ht="18.75" hidden="false" customHeight="false" outlineLevel="0" collapsed="false">
      <c r="A442" s="40" t="s">
        <v>1296</v>
      </c>
      <c r="B442" s="40" t="n">
        <v>201405020</v>
      </c>
    </row>
    <row r="443" customFormat="false" ht="18.75" hidden="false" customHeight="false" outlineLevel="0" collapsed="false">
      <c r="A443" s="40" t="s">
        <v>1297</v>
      </c>
      <c r="B443" s="40" t="n">
        <v>201405021</v>
      </c>
    </row>
    <row r="444" customFormat="false" ht="18.75" hidden="false" customHeight="false" outlineLevel="0" collapsed="false">
      <c r="A444" s="40" t="s">
        <v>1298</v>
      </c>
      <c r="B444" s="40" t="n">
        <v>201405022</v>
      </c>
    </row>
    <row r="445" customFormat="false" ht="18.75" hidden="false" customHeight="false" outlineLevel="0" collapsed="false">
      <c r="A445" s="40" t="s">
        <v>1299</v>
      </c>
      <c r="B445" s="40" t="n">
        <v>201405023</v>
      </c>
    </row>
    <row r="446" customFormat="false" ht="18.75" hidden="false" customHeight="false" outlineLevel="0" collapsed="false">
      <c r="A446" s="40" t="s">
        <v>1300</v>
      </c>
      <c r="B446" s="40" t="n">
        <v>201405024</v>
      </c>
    </row>
    <row r="447" customFormat="false" ht="18.75" hidden="false" customHeight="false" outlineLevel="0" collapsed="false">
      <c r="A447" s="40" t="s">
        <v>1301</v>
      </c>
      <c r="B447" s="40" t="n">
        <v>201405025</v>
      </c>
    </row>
    <row r="448" customFormat="false" ht="18.75" hidden="false" customHeight="false" outlineLevel="0" collapsed="false">
      <c r="A448" s="40" t="s">
        <v>1302</v>
      </c>
      <c r="B448" s="40" t="n">
        <v>201405026</v>
      </c>
    </row>
    <row r="449" customFormat="false" ht="18.75" hidden="false" customHeight="false" outlineLevel="0" collapsed="false">
      <c r="A449" s="40" t="s">
        <v>1303</v>
      </c>
      <c r="B449" s="40" t="n">
        <v>201405027</v>
      </c>
    </row>
    <row r="450" customFormat="false" ht="18.75" hidden="false" customHeight="false" outlineLevel="0" collapsed="false">
      <c r="A450" s="40" t="s">
        <v>1304</v>
      </c>
      <c r="B450" s="40" t="n">
        <v>201405028</v>
      </c>
    </row>
    <row r="451" customFormat="false" ht="18.75" hidden="false" customHeight="false" outlineLevel="0" collapsed="false">
      <c r="A451" s="41" t="s">
        <v>1305</v>
      </c>
      <c r="B451" s="41" t="n">
        <v>201405029</v>
      </c>
    </row>
    <row r="452" customFormat="false" ht="18.75" hidden="false" customHeight="false" outlineLevel="0" collapsed="false">
      <c r="A452" s="40" t="s">
        <v>1306</v>
      </c>
      <c r="B452" s="40" t="n">
        <v>201405030</v>
      </c>
    </row>
    <row r="453" customFormat="false" ht="18.75" hidden="false" customHeight="false" outlineLevel="0" collapsed="false">
      <c r="A453" s="40" t="s">
        <v>1307</v>
      </c>
      <c r="B453" s="40" t="n">
        <v>201405031</v>
      </c>
    </row>
    <row r="454" customFormat="false" ht="18.75" hidden="false" customHeight="false" outlineLevel="0" collapsed="false">
      <c r="A454" s="40" t="s">
        <v>1308</v>
      </c>
      <c r="B454" s="40" t="n">
        <v>201405032</v>
      </c>
    </row>
    <row r="455" customFormat="false" ht="18.75" hidden="false" customHeight="false" outlineLevel="0" collapsed="false">
      <c r="A455" s="40" t="s">
        <v>1309</v>
      </c>
      <c r="B455" s="40" t="n">
        <v>201405033</v>
      </c>
    </row>
    <row r="456" customFormat="false" ht="18.75" hidden="false" customHeight="false" outlineLevel="0" collapsed="false">
      <c r="A456" s="40" t="s">
        <v>1310</v>
      </c>
      <c r="B456" s="40" t="n">
        <v>201405034</v>
      </c>
    </row>
    <row r="457" customFormat="false" ht="18.75" hidden="false" customHeight="false" outlineLevel="0" collapsed="false">
      <c r="A457" s="40" t="s">
        <v>1311</v>
      </c>
      <c r="B457" s="40" t="n">
        <v>201405035</v>
      </c>
    </row>
    <row r="458" customFormat="false" ht="18.75" hidden="false" customHeight="false" outlineLevel="0" collapsed="false">
      <c r="A458" s="40" t="s">
        <v>1312</v>
      </c>
      <c r="B458" s="40" t="n">
        <v>201405036</v>
      </c>
    </row>
    <row r="459" customFormat="false" ht="18.75" hidden="false" customHeight="false" outlineLevel="0" collapsed="false">
      <c r="A459" s="40" t="s">
        <v>1313</v>
      </c>
      <c r="B459" s="40" t="n">
        <v>201405037</v>
      </c>
    </row>
    <row r="460" customFormat="false" ht="18.75" hidden="false" customHeight="false" outlineLevel="0" collapsed="false">
      <c r="A460" s="40" t="s">
        <v>1314</v>
      </c>
      <c r="B460" s="40" t="n">
        <v>201405038</v>
      </c>
    </row>
    <row r="461" customFormat="false" ht="18.75" hidden="false" customHeight="false" outlineLevel="0" collapsed="false">
      <c r="A461" s="40" t="s">
        <v>1315</v>
      </c>
      <c r="B461" s="40" t="n">
        <v>201405039</v>
      </c>
    </row>
    <row r="462" customFormat="false" ht="18.75" hidden="false" customHeight="false" outlineLevel="0" collapsed="false">
      <c r="A462" s="40" t="s">
        <v>1316</v>
      </c>
      <c r="B462" s="40" t="n">
        <v>201405040</v>
      </c>
    </row>
    <row r="463" customFormat="false" ht="18.75" hidden="false" customHeight="false" outlineLevel="0" collapsed="false">
      <c r="A463" s="40" t="s">
        <v>1317</v>
      </c>
      <c r="B463" s="40" t="n">
        <v>201405041</v>
      </c>
    </row>
    <row r="464" customFormat="false" ht="18.75" hidden="false" customHeight="false" outlineLevel="0" collapsed="false">
      <c r="A464" s="40" t="s">
        <v>1318</v>
      </c>
      <c r="B464" s="40" t="n">
        <v>201405042</v>
      </c>
    </row>
    <row r="465" customFormat="false" ht="18.75" hidden="false" customHeight="false" outlineLevel="0" collapsed="false">
      <c r="A465" s="40" t="s">
        <v>1319</v>
      </c>
      <c r="B465" s="40" t="n">
        <v>201405043</v>
      </c>
    </row>
    <row r="466" customFormat="false" ht="18.75" hidden="false" customHeight="false" outlineLevel="0" collapsed="false">
      <c r="A466" s="40" t="s">
        <v>975</v>
      </c>
      <c r="B466" s="40" t="n">
        <v>201405044</v>
      </c>
    </row>
    <row r="467" customFormat="false" ht="18.75" hidden="false" customHeight="false" outlineLevel="0" collapsed="false">
      <c r="A467" s="40" t="s">
        <v>1320</v>
      </c>
      <c r="B467" s="40" t="n">
        <v>201405045</v>
      </c>
    </row>
    <row r="468" customFormat="false" ht="18.75" hidden="false" customHeight="false" outlineLevel="0" collapsed="false">
      <c r="A468" s="40" t="s">
        <v>1321</v>
      </c>
      <c r="B468" s="40" t="n">
        <v>201405046</v>
      </c>
    </row>
    <row r="469" customFormat="false" ht="18.75" hidden="false" customHeight="false" outlineLevel="0" collapsed="false">
      <c r="A469" s="40" t="s">
        <v>1322</v>
      </c>
      <c r="B469" s="40" t="n">
        <v>201405047</v>
      </c>
    </row>
    <row r="470" customFormat="false" ht="18.75" hidden="false" customHeight="false" outlineLevel="0" collapsed="false">
      <c r="A470" s="40" t="s">
        <v>1323</v>
      </c>
      <c r="B470" s="40" t="n">
        <v>201405048</v>
      </c>
    </row>
    <row r="471" customFormat="false" ht="18.75" hidden="false" customHeight="false" outlineLevel="0" collapsed="false">
      <c r="A471" s="40" t="s">
        <v>1324</v>
      </c>
      <c r="B471" s="40" t="n">
        <v>201405049</v>
      </c>
    </row>
    <row r="472" customFormat="false" ht="18.75" hidden="false" customHeight="false" outlineLevel="0" collapsed="false">
      <c r="A472" s="40" t="s">
        <v>1325</v>
      </c>
      <c r="B472" s="40" t="n">
        <v>201405050</v>
      </c>
    </row>
    <row r="473" customFormat="false" ht="18.75" hidden="false" customHeight="false" outlineLevel="0" collapsed="false">
      <c r="A473" s="40" t="s">
        <v>1326</v>
      </c>
      <c r="B473" s="40" t="n">
        <v>201405051</v>
      </c>
    </row>
    <row r="474" customFormat="false" ht="18.75" hidden="false" customHeight="false" outlineLevel="0" collapsed="false">
      <c r="A474" s="40" t="s">
        <v>1327</v>
      </c>
      <c r="B474" s="40" t="n">
        <v>201405052</v>
      </c>
    </row>
    <row r="475" customFormat="false" ht="18.75" hidden="false" customHeight="false" outlineLevel="0" collapsed="false">
      <c r="A475" s="40" t="s">
        <v>1328</v>
      </c>
      <c r="B475" s="40" t="n">
        <v>201405053</v>
      </c>
    </row>
    <row r="476" customFormat="false" ht="18.75" hidden="false" customHeight="false" outlineLevel="0" collapsed="false">
      <c r="A476" s="40" t="s">
        <v>1329</v>
      </c>
      <c r="B476" s="40" t="n">
        <v>201405054</v>
      </c>
    </row>
    <row r="477" customFormat="false" ht="18.75" hidden="false" customHeight="false" outlineLevel="0" collapsed="false">
      <c r="A477" s="40" t="s">
        <v>1330</v>
      </c>
      <c r="B477" s="40" t="n">
        <v>201405055</v>
      </c>
    </row>
    <row r="478" customFormat="false" ht="18.75" hidden="false" customHeight="false" outlineLevel="0" collapsed="false">
      <c r="A478" s="40" t="s">
        <v>1331</v>
      </c>
      <c r="B478" s="40" t="n">
        <v>201405056</v>
      </c>
    </row>
    <row r="479" customFormat="false" ht="18.75" hidden="false" customHeight="false" outlineLevel="0" collapsed="false">
      <c r="A479" s="40" t="s">
        <v>1332</v>
      </c>
      <c r="B479" s="40" t="n">
        <v>201405057</v>
      </c>
    </row>
    <row r="480" customFormat="false" ht="18.75" hidden="false" customHeight="false" outlineLevel="0" collapsed="false">
      <c r="A480" s="40" t="s">
        <v>1333</v>
      </c>
      <c r="B480" s="40" t="n">
        <v>201405058</v>
      </c>
    </row>
    <row r="481" customFormat="false" ht="18.75" hidden="false" customHeight="false" outlineLevel="0" collapsed="false">
      <c r="A481" s="41" t="s">
        <v>1334</v>
      </c>
      <c r="B481" s="41" t="n">
        <v>201405059</v>
      </c>
    </row>
    <row r="482" customFormat="false" ht="18.75" hidden="false" customHeight="false" outlineLevel="0" collapsed="false">
      <c r="A482" s="40" t="s">
        <v>1335</v>
      </c>
      <c r="B482" s="40" t="n">
        <v>201405060</v>
      </c>
    </row>
    <row r="483" customFormat="false" ht="18.75" hidden="false" customHeight="false" outlineLevel="0" collapsed="false">
      <c r="A483" s="40" t="s">
        <v>1336</v>
      </c>
      <c r="B483" s="40" t="n">
        <v>201405061</v>
      </c>
    </row>
    <row r="484" customFormat="false" ht="18.75" hidden="false" customHeight="false" outlineLevel="0" collapsed="false">
      <c r="A484" s="40" t="s">
        <v>1337</v>
      </c>
      <c r="B484" s="40" t="n">
        <v>201405062</v>
      </c>
    </row>
    <row r="485" customFormat="false" ht="18.75" hidden="false" customHeight="false" outlineLevel="0" collapsed="false">
      <c r="A485" s="40" t="s">
        <v>1338</v>
      </c>
      <c r="B485" s="40" t="n">
        <v>201405063</v>
      </c>
    </row>
    <row r="486" customFormat="false" ht="18.75" hidden="false" customHeight="false" outlineLevel="0" collapsed="false">
      <c r="A486" s="40" t="s">
        <v>1339</v>
      </c>
      <c r="B486" s="40" t="n">
        <v>201405064</v>
      </c>
    </row>
    <row r="487" customFormat="false" ht="18.75" hidden="false" customHeight="false" outlineLevel="0" collapsed="false">
      <c r="A487" s="40" t="s">
        <v>1340</v>
      </c>
      <c r="B487" s="40" t="n">
        <v>201405065</v>
      </c>
    </row>
    <row r="488" customFormat="false" ht="18.75" hidden="false" customHeight="false" outlineLevel="0" collapsed="false">
      <c r="A488" s="40" t="s">
        <v>1341</v>
      </c>
      <c r="B488" s="40" t="n">
        <v>201405066</v>
      </c>
    </row>
    <row r="489" customFormat="false" ht="18.75" hidden="false" customHeight="false" outlineLevel="0" collapsed="false">
      <c r="A489" s="40" t="s">
        <v>1342</v>
      </c>
      <c r="B489" s="40" t="n">
        <v>201405067</v>
      </c>
    </row>
    <row r="490" customFormat="false" ht="18.75" hidden="false" customHeight="false" outlineLevel="0" collapsed="false">
      <c r="A490" s="40" t="s">
        <v>1343</v>
      </c>
      <c r="B490" s="40" t="n">
        <v>201405068</v>
      </c>
    </row>
    <row r="491" customFormat="false" ht="18.75" hidden="false" customHeight="false" outlineLevel="0" collapsed="false">
      <c r="A491" s="40" t="s">
        <v>1344</v>
      </c>
      <c r="B491" s="40" t="n">
        <v>201405069</v>
      </c>
    </row>
    <row r="492" customFormat="false" ht="18.75" hidden="false" customHeight="false" outlineLevel="0" collapsed="false">
      <c r="A492" s="40" t="s">
        <v>1345</v>
      </c>
      <c r="B492" s="40" t="n">
        <v>201405070</v>
      </c>
    </row>
    <row r="493" customFormat="false" ht="18.75" hidden="false" customHeight="false" outlineLevel="0" collapsed="false">
      <c r="A493" s="40" t="s">
        <v>1346</v>
      </c>
      <c r="B493" s="40" t="n">
        <v>201405071</v>
      </c>
    </row>
    <row r="494" customFormat="false" ht="18.75" hidden="false" customHeight="false" outlineLevel="0" collapsed="false">
      <c r="A494" s="40" t="s">
        <v>1347</v>
      </c>
      <c r="B494" s="40" t="n">
        <v>201405072</v>
      </c>
    </row>
    <row r="495" customFormat="false" ht="18.75" hidden="false" customHeight="false" outlineLevel="0" collapsed="false">
      <c r="A495" s="40" t="s">
        <v>1348</v>
      </c>
      <c r="B495" s="40" t="n">
        <v>201405073</v>
      </c>
    </row>
    <row r="496" customFormat="false" ht="18.75" hidden="false" customHeight="false" outlineLevel="0" collapsed="false">
      <c r="A496" s="40" t="s">
        <v>1349</v>
      </c>
      <c r="B496" s="40" t="n">
        <v>201405074</v>
      </c>
    </row>
    <row r="497" customFormat="false" ht="18.75" hidden="false" customHeight="false" outlineLevel="0" collapsed="false">
      <c r="A497" s="40" t="s">
        <v>1350</v>
      </c>
      <c r="B497" s="40" t="n">
        <v>201405075</v>
      </c>
    </row>
    <row r="498" customFormat="false" ht="18.75" hidden="false" customHeight="false" outlineLevel="0" collapsed="false">
      <c r="A498" s="40" t="s">
        <v>1351</v>
      </c>
      <c r="B498" s="40" t="n">
        <v>201405076</v>
      </c>
    </row>
    <row r="499" customFormat="false" ht="18.75" hidden="false" customHeight="false" outlineLevel="0" collapsed="false">
      <c r="A499" s="40" t="s">
        <v>1352</v>
      </c>
      <c r="B499" s="40" t="n">
        <v>201405077</v>
      </c>
    </row>
    <row r="500" customFormat="false" ht="18.75" hidden="false" customHeight="false" outlineLevel="0" collapsed="false">
      <c r="A500" s="40" t="s">
        <v>636</v>
      </c>
      <c r="B500" s="40" t="n">
        <v>201405078</v>
      </c>
    </row>
    <row r="501" customFormat="false" ht="18.75" hidden="false" customHeight="false" outlineLevel="0" collapsed="false">
      <c r="A501" s="40" t="s">
        <v>1353</v>
      </c>
      <c r="B501" s="40" t="n">
        <v>201405079</v>
      </c>
    </row>
    <row r="502" customFormat="false" ht="18.75" hidden="false" customHeight="false" outlineLevel="0" collapsed="false">
      <c r="A502" s="40" t="s">
        <v>1354</v>
      </c>
      <c r="B502" s="40" t="n">
        <v>201405080</v>
      </c>
    </row>
    <row r="503" customFormat="false" ht="18.75" hidden="false" customHeight="false" outlineLevel="0" collapsed="false">
      <c r="A503" s="40" t="s">
        <v>1355</v>
      </c>
      <c r="B503" s="40" t="n">
        <v>201405081</v>
      </c>
    </row>
    <row r="504" customFormat="false" ht="18.75" hidden="false" customHeight="false" outlineLevel="0" collapsed="false">
      <c r="A504" s="40" t="s">
        <v>1356</v>
      </c>
      <c r="B504" s="40" t="n">
        <v>201405082</v>
      </c>
    </row>
    <row r="505" customFormat="false" ht="18.75" hidden="false" customHeight="false" outlineLevel="0" collapsed="false">
      <c r="A505" s="40" t="s">
        <v>1357</v>
      </c>
      <c r="B505" s="40" t="n">
        <v>201405083</v>
      </c>
    </row>
    <row r="506" customFormat="false" ht="18.75" hidden="false" customHeight="false" outlineLevel="0" collapsed="false">
      <c r="A506" s="40" t="s">
        <v>1358</v>
      </c>
      <c r="B506" s="40" t="n">
        <v>201405084</v>
      </c>
    </row>
    <row r="507" customFormat="false" ht="18.75" hidden="false" customHeight="false" outlineLevel="0" collapsed="false">
      <c r="A507" s="40" t="s">
        <v>1359</v>
      </c>
      <c r="B507" s="40" t="n">
        <v>201405085</v>
      </c>
    </row>
    <row r="508" customFormat="false" ht="18.75" hidden="false" customHeight="false" outlineLevel="0" collapsed="false">
      <c r="A508" s="40" t="s">
        <v>1360</v>
      </c>
      <c r="B508" s="40" t="n">
        <v>201405086</v>
      </c>
    </row>
    <row r="509" customFormat="false" ht="18.75" hidden="false" customHeight="false" outlineLevel="0" collapsed="false">
      <c r="A509" s="40" t="s">
        <v>1361</v>
      </c>
      <c r="B509" s="40" t="n">
        <v>201405087</v>
      </c>
    </row>
    <row r="510" customFormat="false" ht="18.75" hidden="false" customHeight="false" outlineLevel="0" collapsed="false">
      <c r="A510" s="40" t="s">
        <v>1362</v>
      </c>
      <c r="B510" s="40" t="n">
        <v>201405088</v>
      </c>
    </row>
    <row r="511" customFormat="false" ht="18.75" hidden="false" customHeight="false" outlineLevel="0" collapsed="false">
      <c r="A511" s="41" t="s">
        <v>1363</v>
      </c>
      <c r="B511" s="41" t="n">
        <v>201405089</v>
      </c>
    </row>
    <row r="512" customFormat="false" ht="18.75" hidden="false" customHeight="false" outlineLevel="0" collapsed="false">
      <c r="A512" s="42" t="s">
        <v>1364</v>
      </c>
      <c r="B512" s="40" t="n">
        <v>201405090</v>
      </c>
    </row>
    <row r="513" customFormat="false" ht="18.75" hidden="false" customHeight="false" outlineLevel="0" collapsed="false">
      <c r="A513" s="40" t="s">
        <v>1365</v>
      </c>
      <c r="B513" s="40" t="n">
        <v>201405091</v>
      </c>
    </row>
    <row r="514" customFormat="false" ht="18.75" hidden="false" customHeight="false" outlineLevel="0" collapsed="false">
      <c r="A514" s="40" t="s">
        <v>1366</v>
      </c>
      <c r="B514" s="40" t="n">
        <v>201405092</v>
      </c>
    </row>
    <row r="515" customFormat="false" ht="18.75" hidden="false" customHeight="false" outlineLevel="0" collapsed="false">
      <c r="A515" s="40" t="s">
        <v>1367</v>
      </c>
      <c r="B515" s="40" t="n">
        <v>201405093</v>
      </c>
    </row>
    <row r="516" customFormat="false" ht="18.75" hidden="false" customHeight="false" outlineLevel="0" collapsed="false">
      <c r="A516" s="40" t="s">
        <v>1368</v>
      </c>
      <c r="B516" s="40" t="n">
        <v>201405094</v>
      </c>
    </row>
    <row r="517" customFormat="false" ht="18.75" hidden="false" customHeight="false" outlineLevel="0" collapsed="false">
      <c r="A517" s="40" t="s">
        <v>1369</v>
      </c>
      <c r="B517" s="40" t="n">
        <v>201405095</v>
      </c>
    </row>
    <row r="518" customFormat="false" ht="18.75" hidden="false" customHeight="false" outlineLevel="0" collapsed="false">
      <c r="A518" s="40" t="s">
        <v>1370</v>
      </c>
      <c r="B518" s="40" t="n">
        <v>201405096</v>
      </c>
    </row>
    <row r="519" customFormat="false" ht="18.75" hidden="false" customHeight="false" outlineLevel="0" collapsed="false">
      <c r="A519" s="40" t="s">
        <v>1371</v>
      </c>
      <c r="B519" s="40" t="n">
        <v>201405097</v>
      </c>
    </row>
    <row r="520" customFormat="false" ht="18.75" hidden="false" customHeight="false" outlineLevel="0" collapsed="false">
      <c r="A520" s="40" t="s">
        <v>1372</v>
      </c>
      <c r="B520" s="40" t="n">
        <v>201405098</v>
      </c>
    </row>
    <row r="521" customFormat="false" ht="18.75" hidden="false" customHeight="false" outlineLevel="0" collapsed="false">
      <c r="A521" s="40" t="s">
        <v>1373</v>
      </c>
      <c r="B521" s="40" t="n">
        <v>201405099</v>
      </c>
    </row>
    <row r="522" customFormat="false" ht="18.75" hidden="false" customHeight="false" outlineLevel="0" collapsed="false">
      <c r="A522" s="40" t="s">
        <v>1374</v>
      </c>
      <c r="B522" s="40" t="n">
        <v>201405100</v>
      </c>
    </row>
    <row r="523" customFormat="false" ht="18.75" hidden="false" customHeight="false" outlineLevel="0" collapsed="false">
      <c r="A523" s="40" t="s">
        <v>1375</v>
      </c>
      <c r="B523" s="40" t="n">
        <v>201405101</v>
      </c>
    </row>
    <row r="524" customFormat="false" ht="18.75" hidden="false" customHeight="false" outlineLevel="0" collapsed="false">
      <c r="A524" s="40" t="s">
        <v>1376</v>
      </c>
      <c r="B524" s="40" t="n">
        <v>201405102</v>
      </c>
    </row>
    <row r="525" customFormat="false" ht="18.75" hidden="false" customHeight="false" outlineLevel="0" collapsed="false">
      <c r="A525" s="40" t="s">
        <v>1377</v>
      </c>
      <c r="B525" s="40" t="n">
        <v>201405103</v>
      </c>
    </row>
    <row r="526" customFormat="false" ht="18.75" hidden="false" customHeight="false" outlineLevel="0" collapsed="false">
      <c r="A526" s="40" t="s">
        <v>1378</v>
      </c>
      <c r="B526" s="40" t="n">
        <v>201405104</v>
      </c>
    </row>
    <row r="527" customFormat="false" ht="18.75" hidden="false" customHeight="false" outlineLevel="0" collapsed="false">
      <c r="A527" s="40" t="s">
        <v>1379</v>
      </c>
      <c r="B527" s="40" t="n">
        <v>201405105</v>
      </c>
    </row>
    <row r="528" customFormat="false" ht="18.75" hidden="false" customHeight="false" outlineLevel="0" collapsed="false">
      <c r="A528" s="40" t="s">
        <v>1380</v>
      </c>
      <c r="B528" s="40" t="n">
        <v>201405106</v>
      </c>
    </row>
    <row r="529" customFormat="false" ht="18.75" hidden="false" customHeight="false" outlineLevel="0" collapsed="false">
      <c r="A529" s="40" t="s">
        <v>1381</v>
      </c>
      <c r="B529" s="40" t="n">
        <v>201405107</v>
      </c>
    </row>
    <row r="530" customFormat="false" ht="18.75" hidden="false" customHeight="false" outlineLevel="0" collapsed="false">
      <c r="A530" s="40" t="s">
        <v>1382</v>
      </c>
      <c r="B530" s="40" t="n">
        <v>201405108</v>
      </c>
    </row>
    <row r="531" customFormat="false" ht="18.75" hidden="false" customHeight="false" outlineLevel="0" collapsed="false">
      <c r="A531" s="40" t="s">
        <v>1383</v>
      </c>
      <c r="B531" s="40" t="n">
        <v>201405109</v>
      </c>
    </row>
    <row r="532" customFormat="false" ht="18.75" hidden="false" customHeight="false" outlineLevel="0" collapsed="false">
      <c r="A532" s="40" t="s">
        <v>1384</v>
      </c>
      <c r="B532" s="40" t="n">
        <v>201405110</v>
      </c>
    </row>
    <row r="533" customFormat="false" ht="18.75" hidden="false" customHeight="false" outlineLevel="0" collapsed="false">
      <c r="A533" s="40" t="s">
        <v>1385</v>
      </c>
      <c r="B533" s="40" t="n">
        <v>201405111</v>
      </c>
    </row>
    <row r="534" customFormat="false" ht="18.75" hidden="false" customHeight="false" outlineLevel="0" collapsed="false">
      <c r="A534" s="40" t="s">
        <v>1386</v>
      </c>
      <c r="B534" s="40" t="n">
        <v>201405112</v>
      </c>
    </row>
    <row r="535" customFormat="false" ht="18.75" hidden="false" customHeight="false" outlineLevel="0" collapsed="false">
      <c r="A535" s="40" t="s">
        <v>1387</v>
      </c>
      <c r="B535" s="40" t="n">
        <v>201405113</v>
      </c>
    </row>
    <row r="536" customFormat="false" ht="18.75" hidden="false" customHeight="false" outlineLevel="0" collapsed="false">
      <c r="A536" s="42" t="s">
        <v>1388</v>
      </c>
      <c r="B536" s="40" t="n">
        <v>201405114</v>
      </c>
    </row>
    <row r="537" customFormat="false" ht="18.75" hidden="false" customHeight="false" outlineLevel="0" collapsed="false">
      <c r="A537" s="43" t="s">
        <v>1389</v>
      </c>
      <c r="B537" s="40" t="n">
        <v>201405115</v>
      </c>
    </row>
    <row r="538" customFormat="false" ht="18.75" hidden="false" customHeight="false" outlineLevel="0" collapsed="false">
      <c r="A538" s="44" t="s">
        <v>1390</v>
      </c>
      <c r="B538" s="40" t="n">
        <v>201405116</v>
      </c>
    </row>
    <row r="539" customFormat="false" ht="18.75" hidden="false" customHeight="false" outlineLevel="0" collapsed="false">
      <c r="A539" s="40" t="s">
        <v>1391</v>
      </c>
      <c r="B539" s="40" t="n">
        <v>201405117</v>
      </c>
    </row>
    <row r="540" customFormat="false" ht="18.75" hidden="false" customHeight="false" outlineLevel="0" collapsed="false">
      <c r="A540" s="40" t="s">
        <v>1392</v>
      </c>
      <c r="B540" s="40" t="n">
        <v>201405118</v>
      </c>
    </row>
    <row r="541" customFormat="false" ht="18.75" hidden="false" customHeight="false" outlineLevel="0" collapsed="false">
      <c r="A541" s="41" t="s">
        <v>1393</v>
      </c>
      <c r="B541" s="41" t="n">
        <v>201405119</v>
      </c>
    </row>
    <row r="542" customFormat="false" ht="18.75" hidden="false" customHeight="false" outlineLevel="0" collapsed="false">
      <c r="A542" s="40" t="s">
        <v>1022</v>
      </c>
      <c r="B542" s="40" t="n">
        <v>201405120</v>
      </c>
    </row>
    <row r="543" customFormat="false" ht="18.75" hidden="false" customHeight="false" outlineLevel="0" collapsed="false">
      <c r="A543" s="42" t="s">
        <v>1394</v>
      </c>
      <c r="B543" s="40" t="n">
        <v>201405121</v>
      </c>
    </row>
    <row r="544" customFormat="false" ht="18.75" hidden="false" customHeight="false" outlineLevel="0" collapsed="false">
      <c r="A544" s="40" t="s">
        <v>1395</v>
      </c>
      <c r="B544" s="40" t="n">
        <v>201405122</v>
      </c>
    </row>
    <row r="545" customFormat="false" ht="18.75" hidden="false" customHeight="false" outlineLevel="0" collapsed="false">
      <c r="A545" s="40" t="s">
        <v>1396</v>
      </c>
      <c r="B545" s="40" t="n">
        <v>201405123</v>
      </c>
    </row>
    <row r="546" customFormat="false" ht="18.75" hidden="false" customHeight="false" outlineLevel="0" collapsed="false">
      <c r="A546" s="40" t="s">
        <v>1397</v>
      </c>
      <c r="B546" s="40" t="n">
        <v>201405124</v>
      </c>
    </row>
    <row r="547" customFormat="false" ht="18.75" hidden="false" customHeight="false" outlineLevel="0" collapsed="false">
      <c r="A547" s="40" t="s">
        <v>1398</v>
      </c>
      <c r="B547" s="40" t="n">
        <v>201405125</v>
      </c>
    </row>
    <row r="548" customFormat="false" ht="18.75" hidden="false" customHeight="false" outlineLevel="0" collapsed="false">
      <c r="A548" s="40" t="s">
        <v>1399</v>
      </c>
      <c r="B548" s="40" t="n">
        <v>201405126</v>
      </c>
    </row>
    <row r="549" customFormat="false" ht="18.75" hidden="false" customHeight="false" outlineLevel="0" collapsed="false">
      <c r="A549" s="40" t="s">
        <v>1400</v>
      </c>
      <c r="B549" s="40" t="n">
        <v>201405127</v>
      </c>
    </row>
    <row r="550" customFormat="false" ht="18.75" hidden="false" customHeight="false" outlineLevel="0" collapsed="false">
      <c r="A550" s="40" t="s">
        <v>1401</v>
      </c>
      <c r="B550" s="40" t="n">
        <v>201405128</v>
      </c>
    </row>
    <row r="551" customFormat="false" ht="18.75" hidden="false" customHeight="false" outlineLevel="0" collapsed="false">
      <c r="A551" s="40" t="s">
        <v>1402</v>
      </c>
      <c r="B551" s="40" t="n">
        <v>201405129</v>
      </c>
    </row>
    <row r="552" customFormat="false" ht="18.75" hidden="false" customHeight="false" outlineLevel="0" collapsed="false">
      <c r="A552" s="40" t="s">
        <v>1403</v>
      </c>
      <c r="B552" s="40" t="n">
        <v>201405130</v>
      </c>
    </row>
    <row r="553" customFormat="false" ht="18.75" hidden="false" customHeight="false" outlineLevel="0" collapsed="false">
      <c r="A553" s="40" t="s">
        <v>1404</v>
      </c>
      <c r="B553" s="40" t="n">
        <v>201405131</v>
      </c>
    </row>
    <row r="554" customFormat="false" ht="18.75" hidden="false" customHeight="false" outlineLevel="0" collapsed="false">
      <c r="A554" s="40" t="s">
        <v>1405</v>
      </c>
      <c r="B554" s="40" t="n">
        <v>201405132</v>
      </c>
    </row>
    <row r="555" customFormat="false" ht="18.75" hidden="false" customHeight="false" outlineLevel="0" collapsed="false">
      <c r="A555" s="40" t="s">
        <v>1406</v>
      </c>
      <c r="B555" s="40" t="n">
        <v>201405133</v>
      </c>
    </row>
    <row r="556" customFormat="false" ht="18.75" hidden="false" customHeight="false" outlineLevel="0" collapsed="false">
      <c r="A556" s="40" t="s">
        <v>1407</v>
      </c>
      <c r="B556" s="40" t="n">
        <v>201405134</v>
      </c>
    </row>
    <row r="557" customFormat="false" ht="18.75" hidden="false" customHeight="false" outlineLevel="0" collapsed="false">
      <c r="A557" s="40" t="s">
        <v>1408</v>
      </c>
      <c r="B557" s="40" t="n">
        <v>201405135</v>
      </c>
    </row>
    <row r="558" customFormat="false" ht="18.75" hidden="false" customHeight="false" outlineLevel="0" collapsed="false">
      <c r="A558" s="40" t="s">
        <v>1162</v>
      </c>
      <c r="B558" s="40" t="n">
        <v>201405136</v>
      </c>
    </row>
    <row r="559" customFormat="false" ht="18.75" hidden="false" customHeight="false" outlineLevel="0" collapsed="false">
      <c r="A559" s="40" t="s">
        <v>1409</v>
      </c>
      <c r="B559" s="40" t="n">
        <v>201405137</v>
      </c>
    </row>
    <row r="560" customFormat="false" ht="18.75" hidden="false" customHeight="false" outlineLevel="0" collapsed="false">
      <c r="A560" s="40" t="s">
        <v>1410</v>
      </c>
      <c r="B560" s="40" t="n">
        <v>201405138</v>
      </c>
    </row>
    <row r="561" customFormat="false" ht="18.75" hidden="false" customHeight="false" outlineLevel="0" collapsed="false">
      <c r="A561" s="40" t="s">
        <v>1411</v>
      </c>
      <c r="B561" s="40" t="n">
        <v>201405139</v>
      </c>
    </row>
    <row r="562" customFormat="false" ht="18.75" hidden="false" customHeight="false" outlineLevel="0" collapsed="false">
      <c r="A562" s="40" t="s">
        <v>858</v>
      </c>
      <c r="B562" s="40" t="n">
        <v>201405140</v>
      </c>
    </row>
    <row r="563" customFormat="false" ht="18.75" hidden="false" customHeight="false" outlineLevel="0" collapsed="false">
      <c r="A563" s="40" t="s">
        <v>1412</v>
      </c>
      <c r="B563" s="40" t="n">
        <v>201405141</v>
      </c>
    </row>
    <row r="564" customFormat="false" ht="18.75" hidden="false" customHeight="false" outlineLevel="0" collapsed="false">
      <c r="A564" s="40" t="s">
        <v>1413</v>
      </c>
      <c r="B564" s="40" t="n">
        <v>201405142</v>
      </c>
    </row>
    <row r="565" customFormat="false" ht="18.75" hidden="false" customHeight="false" outlineLevel="0" collapsed="false">
      <c r="A565" s="40" t="s">
        <v>1414</v>
      </c>
      <c r="B565" s="40" t="n">
        <v>201405143</v>
      </c>
    </row>
    <row r="566" customFormat="false" ht="18.75" hidden="false" customHeight="false" outlineLevel="0" collapsed="false">
      <c r="A566" s="40" t="s">
        <v>1415</v>
      </c>
      <c r="B566" s="40" t="n">
        <v>201405144</v>
      </c>
    </row>
    <row r="567" customFormat="false" ht="18.75" hidden="false" customHeight="false" outlineLevel="0" collapsed="false">
      <c r="A567" s="40" t="s">
        <v>1416</v>
      </c>
      <c r="B567" s="40" t="n">
        <v>201405145</v>
      </c>
    </row>
    <row r="568" customFormat="false" ht="18.75" hidden="false" customHeight="false" outlineLevel="0" collapsed="false">
      <c r="A568" s="40" t="s">
        <v>1417</v>
      </c>
      <c r="B568" s="40" t="n">
        <v>201405146</v>
      </c>
    </row>
    <row r="569" customFormat="false" ht="18.75" hidden="false" customHeight="false" outlineLevel="0" collapsed="false">
      <c r="A569" s="40" t="s">
        <v>1418</v>
      </c>
      <c r="B569" s="40" t="n">
        <v>201405147</v>
      </c>
    </row>
    <row r="570" customFormat="false" ht="18.75" hidden="false" customHeight="false" outlineLevel="0" collapsed="false">
      <c r="A570" s="40" t="s">
        <v>1419</v>
      </c>
      <c r="B570" s="40" t="n">
        <v>201405148</v>
      </c>
    </row>
    <row r="571" customFormat="false" ht="18.75" hidden="false" customHeight="false" outlineLevel="0" collapsed="false">
      <c r="A571" s="41" t="s">
        <v>1420</v>
      </c>
      <c r="B571" s="41" t="n">
        <v>201405149</v>
      </c>
    </row>
    <row r="572" customFormat="false" ht="18.75" hidden="false" customHeight="false" outlineLevel="0" collapsed="false">
      <c r="A572" s="40" t="s">
        <v>1421</v>
      </c>
      <c r="B572" s="40" t="n">
        <v>201405150</v>
      </c>
    </row>
    <row r="573" customFormat="false" ht="18.75" hidden="false" customHeight="false" outlineLevel="0" collapsed="false">
      <c r="A573" s="40" t="s">
        <v>1422</v>
      </c>
      <c r="B573" s="40" t="n">
        <v>201405151</v>
      </c>
    </row>
    <row r="574" customFormat="false" ht="18.75" hidden="false" customHeight="false" outlineLevel="0" collapsed="false">
      <c r="A574" s="40" t="s">
        <v>1423</v>
      </c>
      <c r="B574" s="40" t="n">
        <v>201405152</v>
      </c>
    </row>
    <row r="575" customFormat="false" ht="18.75" hidden="false" customHeight="false" outlineLevel="0" collapsed="false">
      <c r="A575" s="40" t="s">
        <v>1424</v>
      </c>
      <c r="B575" s="40" t="n">
        <v>201405153</v>
      </c>
    </row>
    <row r="576" customFormat="false" ht="18.75" hidden="false" customHeight="false" outlineLevel="0" collapsed="false">
      <c r="A576" s="40" t="s">
        <v>1425</v>
      </c>
      <c r="B576" s="40" t="n">
        <v>201405154</v>
      </c>
    </row>
    <row r="577" customFormat="false" ht="18.75" hidden="false" customHeight="false" outlineLevel="0" collapsed="false">
      <c r="A577" s="40" t="s">
        <v>1426</v>
      </c>
      <c r="B577" s="40" t="n">
        <v>201405155</v>
      </c>
    </row>
    <row r="578" customFormat="false" ht="18.75" hidden="false" customHeight="false" outlineLevel="0" collapsed="false">
      <c r="A578" s="40" t="s">
        <v>1427</v>
      </c>
      <c r="B578" s="40" t="n">
        <v>201405156</v>
      </c>
    </row>
    <row r="579" customFormat="false" ht="18.75" hidden="false" customHeight="false" outlineLevel="0" collapsed="false">
      <c r="A579" s="40" t="s">
        <v>1428</v>
      </c>
      <c r="B579" s="40" t="n">
        <v>201405157</v>
      </c>
    </row>
    <row r="580" customFormat="false" ht="18.75" hidden="false" customHeight="false" outlineLevel="0" collapsed="false">
      <c r="A580" s="40" t="s">
        <v>1429</v>
      </c>
      <c r="B580" s="40" t="n">
        <v>201405158</v>
      </c>
    </row>
    <row r="581" customFormat="false" ht="18.75" hidden="false" customHeight="false" outlineLevel="0" collapsed="false">
      <c r="A581" s="40" t="s">
        <v>1430</v>
      </c>
      <c r="B581" s="40" t="n">
        <v>201405159</v>
      </c>
    </row>
    <row r="582" customFormat="false" ht="18.75" hidden="false" customHeight="false" outlineLevel="0" collapsed="false">
      <c r="A582" s="40" t="s">
        <v>1431</v>
      </c>
      <c r="B582" s="40" t="n">
        <v>201405160</v>
      </c>
    </row>
    <row r="583" customFormat="false" ht="18.75" hidden="false" customHeight="false" outlineLevel="0" collapsed="false">
      <c r="A583" s="40" t="s">
        <v>1432</v>
      </c>
      <c r="B583" s="40" t="n">
        <v>201405161</v>
      </c>
    </row>
    <row r="584" customFormat="false" ht="18.75" hidden="false" customHeight="false" outlineLevel="0" collapsed="false">
      <c r="A584" s="40" t="s">
        <v>1433</v>
      </c>
      <c r="B584" s="40" t="n">
        <v>201405162</v>
      </c>
    </row>
    <row r="585" customFormat="false" ht="18.75" hidden="false" customHeight="false" outlineLevel="0" collapsed="false">
      <c r="A585" s="40" t="s">
        <v>1434</v>
      </c>
      <c r="B585" s="40" t="n">
        <v>201405163</v>
      </c>
    </row>
    <row r="586" customFormat="false" ht="18.75" hidden="false" customHeight="false" outlineLevel="0" collapsed="false">
      <c r="A586" s="40" t="s">
        <v>1435</v>
      </c>
      <c r="B586" s="40" t="n">
        <v>201405164</v>
      </c>
    </row>
    <row r="587" customFormat="false" ht="18.75" hidden="false" customHeight="false" outlineLevel="0" collapsed="false">
      <c r="A587" s="40" t="s">
        <v>1436</v>
      </c>
      <c r="B587" s="40" t="n">
        <v>201405165</v>
      </c>
    </row>
    <row r="588" customFormat="false" ht="18.75" hidden="false" customHeight="false" outlineLevel="0" collapsed="false">
      <c r="A588" s="40" t="s">
        <v>1437</v>
      </c>
      <c r="B588" s="40" t="n">
        <v>201405166</v>
      </c>
    </row>
    <row r="589" customFormat="false" ht="18.75" hidden="false" customHeight="false" outlineLevel="0" collapsed="false">
      <c r="A589" s="40" t="s">
        <v>1438</v>
      </c>
      <c r="B589" s="40" t="n">
        <v>201405167</v>
      </c>
    </row>
    <row r="590" customFormat="false" ht="18.75" hidden="false" customHeight="false" outlineLevel="0" collapsed="false">
      <c r="A590" s="40" t="s">
        <v>1439</v>
      </c>
      <c r="B590" s="40" t="n">
        <v>201405168</v>
      </c>
    </row>
    <row r="591" customFormat="false" ht="18.75" hidden="false" customHeight="false" outlineLevel="0" collapsed="false">
      <c r="A591" s="40" t="s">
        <v>1440</v>
      </c>
      <c r="B591" s="40" t="n">
        <v>201405169</v>
      </c>
    </row>
    <row r="592" customFormat="false" ht="18.75" hidden="false" customHeight="false" outlineLevel="0" collapsed="false">
      <c r="A592" s="40" t="s">
        <v>1441</v>
      </c>
      <c r="B592" s="40" t="n">
        <v>201405170</v>
      </c>
    </row>
    <row r="593" customFormat="false" ht="18.75" hidden="false" customHeight="false" outlineLevel="0" collapsed="false">
      <c r="A593" s="40" t="s">
        <v>1442</v>
      </c>
      <c r="B593" s="40" t="n">
        <v>201405171</v>
      </c>
    </row>
    <row r="594" customFormat="false" ht="18.75" hidden="false" customHeight="false" outlineLevel="0" collapsed="false">
      <c r="A594" s="40" t="s">
        <v>1443</v>
      </c>
      <c r="B594" s="40" t="n">
        <v>201405172</v>
      </c>
    </row>
    <row r="595" customFormat="false" ht="18.75" hidden="false" customHeight="false" outlineLevel="0" collapsed="false">
      <c r="A595" s="40" t="s">
        <v>1444</v>
      </c>
      <c r="B595" s="40" t="n">
        <v>201405173</v>
      </c>
    </row>
    <row r="596" customFormat="false" ht="18.75" hidden="false" customHeight="false" outlineLevel="0" collapsed="false">
      <c r="A596" s="40" t="s">
        <v>1445</v>
      </c>
      <c r="B596" s="40" t="n">
        <v>201405174</v>
      </c>
    </row>
    <row r="597" customFormat="false" ht="18.75" hidden="false" customHeight="false" outlineLevel="0" collapsed="false">
      <c r="A597" s="40" t="s">
        <v>1446</v>
      </c>
      <c r="B597" s="40" t="n">
        <v>201405175</v>
      </c>
    </row>
    <row r="598" customFormat="false" ht="18.75" hidden="false" customHeight="false" outlineLevel="0" collapsed="false">
      <c r="A598" s="40" t="s">
        <v>1447</v>
      </c>
      <c r="B598" s="40" t="n">
        <v>201405176</v>
      </c>
    </row>
    <row r="599" customFormat="false" ht="18.75" hidden="false" customHeight="false" outlineLevel="0" collapsed="false">
      <c r="A599" s="40" t="s">
        <v>1448</v>
      </c>
      <c r="B599" s="40" t="n">
        <v>201405177</v>
      </c>
    </row>
    <row r="600" customFormat="false" ht="18.75" hidden="false" customHeight="false" outlineLevel="0" collapsed="false">
      <c r="A600" s="40" t="s">
        <v>1449</v>
      </c>
      <c r="B600" s="40" t="n">
        <v>201405178</v>
      </c>
    </row>
    <row r="601" customFormat="false" ht="18.75" hidden="false" customHeight="false" outlineLevel="0" collapsed="false">
      <c r="A601" s="41" t="s">
        <v>1450</v>
      </c>
      <c r="B601" s="41" t="n">
        <v>201405179</v>
      </c>
    </row>
    <row r="602" customFormat="false" ht="18.75" hidden="false" customHeight="false" outlineLevel="0" collapsed="false">
      <c r="A602" s="40" t="s">
        <v>1451</v>
      </c>
      <c r="B602" s="40" t="n">
        <v>201405180</v>
      </c>
    </row>
    <row r="603" customFormat="false" ht="18.75" hidden="false" customHeight="false" outlineLevel="0" collapsed="false">
      <c r="A603" s="40" t="s">
        <v>1452</v>
      </c>
      <c r="B603" s="40" t="n">
        <v>201405181</v>
      </c>
    </row>
    <row r="604" customFormat="false" ht="18.75" hidden="false" customHeight="false" outlineLevel="0" collapsed="false">
      <c r="A604" s="40" t="s">
        <v>1453</v>
      </c>
      <c r="B604" s="40" t="n">
        <v>201405182</v>
      </c>
    </row>
    <row r="605" customFormat="false" ht="18.75" hidden="false" customHeight="false" outlineLevel="0" collapsed="false">
      <c r="A605" s="40" t="s">
        <v>1454</v>
      </c>
      <c r="B605" s="40" t="n">
        <v>201405183</v>
      </c>
    </row>
    <row r="606" customFormat="false" ht="18.75" hidden="false" customHeight="false" outlineLevel="0" collapsed="false">
      <c r="A606" s="40" t="s">
        <v>1455</v>
      </c>
      <c r="B606" s="40" t="n">
        <v>201405184</v>
      </c>
    </row>
    <row r="607" customFormat="false" ht="18.75" hidden="false" customHeight="false" outlineLevel="0" collapsed="false">
      <c r="A607" s="40" t="s">
        <v>1456</v>
      </c>
      <c r="B607" s="40" t="n">
        <v>201405185</v>
      </c>
    </row>
    <row r="608" customFormat="false" ht="18.75" hidden="false" customHeight="false" outlineLevel="0" collapsed="false">
      <c r="A608" s="40" t="s">
        <v>1457</v>
      </c>
      <c r="B608" s="40" t="n">
        <v>201405186</v>
      </c>
    </row>
    <row r="609" customFormat="false" ht="18.75" hidden="false" customHeight="false" outlineLevel="0" collapsed="false">
      <c r="A609" s="40" t="s">
        <v>1458</v>
      </c>
      <c r="B609" s="40" t="n">
        <v>201405187</v>
      </c>
    </row>
    <row r="610" customFormat="false" ht="18.75" hidden="false" customHeight="false" outlineLevel="0" collapsed="false">
      <c r="A610" s="40" t="s">
        <v>1459</v>
      </c>
      <c r="B610" s="40" t="n">
        <v>201405188</v>
      </c>
    </row>
    <row r="611" customFormat="false" ht="18.75" hidden="false" customHeight="false" outlineLevel="0" collapsed="false">
      <c r="A611" s="40" t="s">
        <v>1460</v>
      </c>
      <c r="B611" s="40" t="n">
        <v>201405189</v>
      </c>
    </row>
    <row r="612" customFormat="false" ht="18.75" hidden="false" customHeight="false" outlineLevel="0" collapsed="false">
      <c r="A612" s="40" t="s">
        <v>1461</v>
      </c>
      <c r="B612" s="40" t="n">
        <v>201405190</v>
      </c>
    </row>
    <row r="613" customFormat="false" ht="18.75" hidden="false" customHeight="false" outlineLevel="0" collapsed="false">
      <c r="A613" s="40" t="s">
        <v>1462</v>
      </c>
      <c r="B613" s="40" t="n">
        <v>201405191</v>
      </c>
    </row>
    <row r="614" customFormat="false" ht="18.75" hidden="false" customHeight="false" outlineLevel="0" collapsed="false">
      <c r="A614" s="45" t="s">
        <v>308</v>
      </c>
      <c r="B614" s="45" t="n">
        <v>201403001</v>
      </c>
    </row>
    <row r="615" customFormat="false" ht="18.75" hidden="false" customHeight="false" outlineLevel="0" collapsed="false">
      <c r="A615" s="45" t="s">
        <v>638</v>
      </c>
      <c r="B615" s="45" t="n">
        <v>201403002</v>
      </c>
    </row>
    <row r="616" customFormat="false" ht="18.75" hidden="false" customHeight="false" outlineLevel="0" collapsed="false">
      <c r="A616" s="45" t="s">
        <v>640</v>
      </c>
      <c r="B616" s="45" t="n">
        <v>201403003</v>
      </c>
    </row>
    <row r="617" customFormat="false" ht="18.75" hidden="false" customHeight="false" outlineLevel="0" collapsed="false">
      <c r="A617" s="45" t="s">
        <v>488</v>
      </c>
      <c r="B617" s="45" t="n">
        <v>201403004</v>
      </c>
    </row>
    <row r="618" customFormat="false" ht="18.75" hidden="false" customHeight="false" outlineLevel="0" collapsed="false">
      <c r="A618" s="45" t="s">
        <v>534</v>
      </c>
      <c r="B618" s="45" t="n">
        <v>201403005</v>
      </c>
    </row>
    <row r="619" customFormat="false" ht="18.75" hidden="false" customHeight="false" outlineLevel="0" collapsed="false">
      <c r="A619" s="45" t="s">
        <v>594</v>
      </c>
      <c r="B619" s="45" t="n">
        <v>201403006</v>
      </c>
    </row>
    <row r="620" customFormat="false" ht="18.75" hidden="false" customHeight="false" outlineLevel="0" collapsed="false">
      <c r="A620" s="45" t="s">
        <v>177</v>
      </c>
      <c r="B620" s="45" t="n">
        <v>201403007</v>
      </c>
    </row>
    <row r="621" customFormat="false" ht="18.75" hidden="false" customHeight="false" outlineLevel="0" collapsed="false">
      <c r="A621" s="45" t="s">
        <v>207</v>
      </c>
      <c r="B621" s="45" t="n">
        <v>201403008</v>
      </c>
    </row>
    <row r="622" customFormat="false" ht="18.75" hidden="false" customHeight="false" outlineLevel="0" collapsed="false">
      <c r="A622" s="45" t="s">
        <v>118</v>
      </c>
      <c r="B622" s="45" t="n">
        <v>201403009</v>
      </c>
    </row>
    <row r="623" customFormat="false" ht="18.75" hidden="false" customHeight="false" outlineLevel="0" collapsed="false">
      <c r="A623" s="45" t="s">
        <v>418</v>
      </c>
      <c r="B623" s="45" t="n">
        <v>201403010</v>
      </c>
    </row>
    <row r="624" customFormat="false" ht="18.75" hidden="false" customHeight="false" outlineLevel="0" collapsed="false">
      <c r="A624" s="45" t="s">
        <v>476</v>
      </c>
      <c r="B624" s="45" t="n">
        <v>201403011</v>
      </c>
    </row>
    <row r="625" customFormat="false" ht="18.75" hidden="false" customHeight="false" outlineLevel="0" collapsed="false">
      <c r="A625" s="45" t="s">
        <v>376</v>
      </c>
      <c r="B625" s="45" t="n">
        <v>201403012</v>
      </c>
    </row>
    <row r="626" customFormat="false" ht="18.75" hidden="false" customHeight="false" outlineLevel="0" collapsed="false">
      <c r="A626" s="45" t="s">
        <v>67</v>
      </c>
      <c r="B626" s="45" t="n">
        <v>201403013</v>
      </c>
    </row>
    <row r="627" customFormat="false" ht="18.75" hidden="false" customHeight="false" outlineLevel="0" collapsed="false">
      <c r="A627" s="45" t="s">
        <v>143</v>
      </c>
      <c r="B627" s="45" t="n">
        <v>201403014</v>
      </c>
    </row>
    <row r="628" customFormat="false" ht="18.75" hidden="false" customHeight="false" outlineLevel="0" collapsed="false">
      <c r="A628" s="45" t="s">
        <v>642</v>
      </c>
      <c r="B628" s="45" t="n">
        <v>201403015</v>
      </c>
    </row>
    <row r="629" customFormat="false" ht="18.75" hidden="false" customHeight="false" outlineLevel="0" collapsed="false">
      <c r="A629" s="45" t="s">
        <v>209</v>
      </c>
      <c r="B629" s="45" t="n">
        <v>201403016</v>
      </c>
    </row>
    <row r="630" customFormat="false" ht="18.75" hidden="false" customHeight="false" outlineLevel="0" collapsed="false">
      <c r="A630" s="45" t="s">
        <v>510</v>
      </c>
      <c r="B630" s="45" t="n">
        <v>201403017</v>
      </c>
    </row>
    <row r="631" customFormat="false" ht="18.75" hidden="false" customHeight="false" outlineLevel="0" collapsed="false">
      <c r="A631" s="46" t="s">
        <v>378</v>
      </c>
      <c r="B631" s="46" t="n">
        <v>201403018</v>
      </c>
    </row>
    <row r="632" customFormat="false" ht="18.75" hidden="false" customHeight="false" outlineLevel="0" collapsed="false">
      <c r="A632" s="47" t="s">
        <v>612</v>
      </c>
      <c r="B632" s="47" t="n">
        <v>201403019</v>
      </c>
    </row>
    <row r="633" customFormat="false" ht="18.75" hidden="false" customHeight="false" outlineLevel="0" collapsed="false">
      <c r="A633" s="47" t="s">
        <v>490</v>
      </c>
      <c r="B633" s="47" t="n">
        <v>201403020</v>
      </c>
    </row>
    <row r="634" customFormat="false" ht="18.75" hidden="false" customHeight="false" outlineLevel="0" collapsed="false">
      <c r="A634" s="47" t="s">
        <v>492</v>
      </c>
      <c r="B634" s="47" t="n">
        <v>201403021</v>
      </c>
    </row>
    <row r="635" customFormat="false" ht="18.75" hidden="false" customHeight="false" outlineLevel="0" collapsed="false">
      <c r="A635" s="47" t="s">
        <v>622</v>
      </c>
      <c r="B635" s="47" t="n">
        <v>201403022</v>
      </c>
    </row>
    <row r="636" customFormat="false" ht="18.75" hidden="false" customHeight="false" outlineLevel="0" collapsed="false">
      <c r="A636" s="47" t="s">
        <v>105</v>
      </c>
      <c r="B636" s="47" t="n">
        <v>201403023</v>
      </c>
    </row>
    <row r="637" customFormat="false" ht="18.75" hidden="false" customHeight="false" outlineLevel="0" collapsed="false">
      <c r="A637" s="47" t="s">
        <v>145</v>
      </c>
      <c r="B637" s="47" t="n">
        <v>201403024</v>
      </c>
    </row>
    <row r="638" customFormat="false" ht="18.75" hidden="false" customHeight="false" outlineLevel="0" collapsed="false">
      <c r="A638" s="47" t="s">
        <v>179</v>
      </c>
      <c r="B638" s="47" t="n">
        <v>201403025</v>
      </c>
    </row>
    <row r="639" customFormat="false" ht="18.75" hidden="false" customHeight="false" outlineLevel="0" collapsed="false">
      <c r="A639" s="47" t="s">
        <v>604</v>
      </c>
      <c r="B639" s="47" t="n">
        <v>201403026</v>
      </c>
    </row>
    <row r="640" customFormat="false" ht="18.75" hidden="false" customHeight="false" outlineLevel="0" collapsed="false">
      <c r="A640" s="47" t="s">
        <v>644</v>
      </c>
      <c r="B640" s="47" t="n">
        <v>201403027</v>
      </c>
    </row>
    <row r="641" customFormat="false" ht="18.75" hidden="false" customHeight="false" outlineLevel="0" collapsed="false">
      <c r="A641" s="47" t="s">
        <v>266</v>
      </c>
      <c r="B641" s="47" t="n">
        <v>201403028</v>
      </c>
    </row>
    <row r="642" customFormat="false" ht="18.75" hidden="false" customHeight="false" outlineLevel="0" collapsed="false">
      <c r="A642" s="47" t="s">
        <v>211</v>
      </c>
      <c r="B642" s="47" t="n">
        <v>201403029</v>
      </c>
    </row>
    <row r="643" customFormat="false" ht="18.75" hidden="false" customHeight="false" outlineLevel="0" collapsed="false">
      <c r="A643" s="47" t="s">
        <v>181</v>
      </c>
      <c r="B643" s="47" t="n">
        <v>201403030</v>
      </c>
    </row>
    <row r="644" customFormat="false" ht="18.75" hidden="false" customHeight="false" outlineLevel="0" collapsed="false">
      <c r="A644" s="47" t="s">
        <v>646</v>
      </c>
      <c r="B644" s="47" t="n">
        <v>201403031</v>
      </c>
    </row>
    <row r="645" customFormat="false" ht="18.75" hidden="false" customHeight="false" outlineLevel="0" collapsed="false">
      <c r="A645" s="47" t="s">
        <v>648</v>
      </c>
      <c r="B645" s="47" t="n">
        <v>201403032</v>
      </c>
    </row>
    <row r="646" customFormat="false" ht="18.75" hidden="false" customHeight="false" outlineLevel="0" collapsed="false">
      <c r="A646" s="47" t="s">
        <v>454</v>
      </c>
      <c r="B646" s="47" t="n">
        <v>201403033</v>
      </c>
    </row>
    <row r="647" customFormat="false" ht="18.75" hidden="false" customHeight="false" outlineLevel="0" collapsed="false">
      <c r="A647" s="47" t="s">
        <v>456</v>
      </c>
      <c r="B647" s="47" t="n">
        <v>201403034</v>
      </c>
    </row>
    <row r="648" customFormat="false" ht="18.75" hidden="false" customHeight="false" outlineLevel="0" collapsed="false">
      <c r="A648" s="47" t="s">
        <v>346</v>
      </c>
      <c r="B648" s="47" t="n">
        <v>201403035</v>
      </c>
    </row>
    <row r="649" customFormat="false" ht="18.75" hidden="false" customHeight="false" outlineLevel="0" collapsed="false">
      <c r="A649" s="47" t="s">
        <v>650</v>
      </c>
      <c r="B649" s="47" t="n">
        <v>201403036</v>
      </c>
    </row>
    <row r="650" customFormat="false" ht="18.75" hidden="false" customHeight="false" outlineLevel="0" collapsed="false">
      <c r="A650" s="47" t="s">
        <v>213</v>
      </c>
      <c r="B650" s="47" t="n">
        <v>201403037</v>
      </c>
    </row>
    <row r="651" customFormat="false" ht="18.75" hidden="false" customHeight="false" outlineLevel="0" collapsed="false">
      <c r="A651" s="47" t="s">
        <v>570</v>
      </c>
      <c r="B651" s="47" t="n">
        <v>201403038</v>
      </c>
    </row>
    <row r="652" customFormat="false" ht="18.75" hidden="false" customHeight="false" outlineLevel="0" collapsed="false">
      <c r="A652" s="47" t="s">
        <v>652</v>
      </c>
      <c r="B652" s="47" t="n">
        <v>201403039</v>
      </c>
    </row>
    <row r="653" customFormat="false" ht="18.75" hidden="false" customHeight="false" outlineLevel="0" collapsed="false">
      <c r="A653" s="47" t="s">
        <v>536</v>
      </c>
      <c r="B653" s="47" t="n">
        <v>201403040</v>
      </c>
    </row>
    <row r="654" customFormat="false" ht="18.75" hidden="false" customHeight="false" outlineLevel="0" collapsed="false">
      <c r="A654" s="47" t="s">
        <v>538</v>
      </c>
      <c r="B654" s="47" t="n">
        <v>201403041</v>
      </c>
    </row>
    <row r="655" customFormat="false" ht="18.75" hidden="false" customHeight="false" outlineLevel="0" collapsed="false">
      <c r="A655" s="47" t="s">
        <v>654</v>
      </c>
      <c r="B655" s="47" t="n">
        <v>201403042</v>
      </c>
    </row>
    <row r="656" customFormat="false" ht="18.75" hidden="false" customHeight="false" outlineLevel="0" collapsed="false">
      <c r="A656" s="47" t="s">
        <v>348</v>
      </c>
      <c r="B656" s="47" t="n">
        <v>201403043</v>
      </c>
    </row>
    <row r="657" customFormat="false" ht="18.75" hidden="false" customHeight="false" outlineLevel="0" collapsed="false">
      <c r="A657" s="47" t="s">
        <v>235</v>
      </c>
      <c r="B657" s="47" t="n">
        <v>201403044</v>
      </c>
    </row>
    <row r="658" customFormat="false" ht="18.75" hidden="false" customHeight="false" outlineLevel="0" collapsed="false">
      <c r="A658" s="47" t="s">
        <v>478</v>
      </c>
      <c r="B658" s="47" t="n">
        <v>201403045</v>
      </c>
    </row>
    <row r="659" customFormat="false" ht="18.75" hidden="false" customHeight="false" outlineLevel="0" collapsed="false">
      <c r="A659" s="47" t="s">
        <v>656</v>
      </c>
      <c r="B659" s="47" t="n">
        <v>201403046</v>
      </c>
    </row>
    <row r="660" customFormat="false" ht="18.75" hidden="false" customHeight="false" outlineLevel="0" collapsed="false">
      <c r="A660" s="47" t="s">
        <v>380</v>
      </c>
      <c r="B660" s="47" t="n">
        <v>201403047</v>
      </c>
    </row>
    <row r="661" customFormat="false" ht="18.75" hidden="false" customHeight="false" outlineLevel="0" collapsed="false">
      <c r="A661" s="46" t="s">
        <v>658</v>
      </c>
      <c r="B661" s="46" t="n">
        <v>201403048</v>
      </c>
    </row>
    <row r="662" customFormat="false" ht="18.75" hidden="false" customHeight="false" outlineLevel="0" collapsed="false">
      <c r="A662" s="47" t="s">
        <v>614</v>
      </c>
      <c r="B662" s="47" t="n">
        <v>201403049</v>
      </c>
    </row>
    <row r="663" customFormat="false" ht="18.75" hidden="false" customHeight="false" outlineLevel="0" collapsed="false">
      <c r="A663" s="47" t="s">
        <v>494</v>
      </c>
      <c r="B663" s="47" t="n">
        <v>201403050</v>
      </c>
    </row>
    <row r="664" customFormat="false" ht="18.75" hidden="false" customHeight="false" outlineLevel="0" collapsed="false">
      <c r="A664" s="47" t="s">
        <v>660</v>
      </c>
      <c r="B664" s="47" t="n">
        <v>201403051</v>
      </c>
    </row>
    <row r="665" customFormat="false" ht="18.75" hidden="false" customHeight="false" outlineLevel="0" collapsed="false">
      <c r="A665" s="47" t="s">
        <v>282</v>
      </c>
      <c r="B665" s="47" t="n">
        <v>201403052</v>
      </c>
    </row>
    <row r="666" customFormat="false" ht="18.75" hidden="false" customHeight="false" outlineLevel="0" collapsed="false">
      <c r="A666" s="47" t="s">
        <v>540</v>
      </c>
      <c r="B666" s="47" t="n">
        <v>201403053</v>
      </c>
    </row>
    <row r="667" customFormat="false" ht="18.75" hidden="false" customHeight="false" outlineLevel="0" collapsed="false">
      <c r="A667" s="47" t="s">
        <v>310</v>
      </c>
      <c r="B667" s="47" t="n">
        <v>201403054</v>
      </c>
    </row>
    <row r="668" customFormat="false" ht="18.75" hidden="false" customHeight="false" outlineLevel="0" collapsed="false">
      <c r="A668" s="47" t="s">
        <v>350</v>
      </c>
      <c r="B668" s="47" t="n">
        <v>201403055</v>
      </c>
    </row>
    <row r="669" customFormat="false" ht="18.75" hidden="false" customHeight="false" outlineLevel="0" collapsed="false">
      <c r="A669" s="47" t="s">
        <v>183</v>
      </c>
      <c r="B669" s="47" t="n">
        <v>201403056</v>
      </c>
    </row>
    <row r="670" customFormat="false" ht="18.75" hidden="false" customHeight="false" outlineLevel="0" collapsed="false">
      <c r="A670" s="47" t="s">
        <v>396</v>
      </c>
      <c r="B670" s="47" t="n">
        <v>201403057</v>
      </c>
    </row>
    <row r="671" customFormat="false" ht="18.75" hidden="false" customHeight="false" outlineLevel="0" collapsed="false">
      <c r="A671" s="47" t="s">
        <v>352</v>
      </c>
      <c r="B671" s="47" t="n">
        <v>201403058</v>
      </c>
    </row>
    <row r="672" customFormat="false" ht="18.75" hidden="false" customHeight="false" outlineLevel="0" collapsed="false">
      <c r="A672" s="47" t="s">
        <v>496</v>
      </c>
      <c r="B672" s="47" t="n">
        <v>201403059</v>
      </c>
    </row>
    <row r="673" customFormat="false" ht="18.75" hidden="false" customHeight="false" outlineLevel="0" collapsed="false">
      <c r="A673" s="47" t="s">
        <v>572</v>
      </c>
      <c r="B673" s="47" t="n">
        <v>201403060</v>
      </c>
    </row>
    <row r="674" customFormat="false" ht="18.75" hidden="false" customHeight="false" outlineLevel="0" collapsed="false">
      <c r="A674" s="47" t="s">
        <v>120</v>
      </c>
      <c r="B674" s="47" t="n">
        <v>201403061</v>
      </c>
    </row>
    <row r="675" customFormat="false" ht="18.75" hidden="false" customHeight="false" outlineLevel="0" collapsed="false">
      <c r="A675" s="47" t="s">
        <v>512</v>
      </c>
      <c r="B675" s="47" t="n">
        <v>201403062</v>
      </c>
    </row>
    <row r="676" customFormat="false" ht="18.75" hidden="false" customHeight="false" outlineLevel="0" collapsed="false">
      <c r="A676" s="47" t="s">
        <v>398</v>
      </c>
      <c r="B676" s="47" t="n">
        <v>201403063</v>
      </c>
    </row>
    <row r="677" customFormat="false" ht="18.75" hidden="false" customHeight="false" outlineLevel="0" collapsed="false">
      <c r="A677" s="47" t="s">
        <v>237</v>
      </c>
      <c r="B677" s="47" t="n">
        <v>201403064</v>
      </c>
    </row>
    <row r="678" customFormat="false" ht="18.75" hidden="false" customHeight="false" outlineLevel="0" collapsed="false">
      <c r="A678" s="47" t="s">
        <v>582</v>
      </c>
      <c r="B678" s="47" t="n">
        <v>201403065</v>
      </c>
    </row>
    <row r="679" customFormat="false" ht="18.75" hidden="false" customHeight="false" outlineLevel="0" collapsed="false">
      <c r="A679" s="47" t="s">
        <v>662</v>
      </c>
      <c r="B679" s="47" t="n">
        <v>201403066</v>
      </c>
    </row>
    <row r="680" customFormat="false" ht="18.75" hidden="false" customHeight="false" outlineLevel="0" collapsed="false">
      <c r="A680" s="47" t="s">
        <v>664</v>
      </c>
      <c r="B680" s="47" t="n">
        <v>201403067</v>
      </c>
    </row>
    <row r="681" customFormat="false" ht="18.75" hidden="false" customHeight="false" outlineLevel="0" collapsed="false">
      <c r="A681" s="47" t="s">
        <v>284</v>
      </c>
      <c r="B681" s="47" t="n">
        <v>201403068</v>
      </c>
    </row>
    <row r="682" customFormat="false" ht="18.75" hidden="false" customHeight="false" outlineLevel="0" collapsed="false">
      <c r="A682" s="47" t="s">
        <v>498</v>
      </c>
      <c r="B682" s="47" t="n">
        <v>201403069</v>
      </c>
    </row>
    <row r="683" customFormat="false" ht="18.75" hidden="false" customHeight="false" outlineLevel="0" collapsed="false">
      <c r="A683" s="47" t="s">
        <v>554</v>
      </c>
      <c r="B683" s="47" t="n">
        <v>201403070</v>
      </c>
    </row>
    <row r="684" customFormat="false" ht="18.75" hidden="false" customHeight="false" outlineLevel="0" collapsed="false">
      <c r="A684" s="47" t="s">
        <v>542</v>
      </c>
      <c r="B684" s="47" t="n">
        <v>201403071</v>
      </c>
    </row>
    <row r="685" customFormat="false" ht="18.75" hidden="false" customHeight="false" outlineLevel="0" collapsed="false">
      <c r="A685" s="47" t="s">
        <v>500</v>
      </c>
      <c r="B685" s="47" t="n">
        <v>201403072</v>
      </c>
    </row>
    <row r="686" customFormat="false" ht="18.75" hidden="false" customHeight="false" outlineLevel="0" collapsed="false">
      <c r="A686" s="47" t="s">
        <v>666</v>
      </c>
      <c r="B686" s="47" t="n">
        <v>201403073</v>
      </c>
    </row>
    <row r="687" customFormat="false" ht="18.75" hidden="false" customHeight="false" outlineLevel="0" collapsed="false">
      <c r="A687" s="47" t="s">
        <v>668</v>
      </c>
      <c r="B687" s="47" t="n">
        <v>201403074</v>
      </c>
    </row>
    <row r="688" customFormat="false" ht="18.75" hidden="false" customHeight="false" outlineLevel="0" collapsed="false">
      <c r="A688" s="47" t="s">
        <v>312</v>
      </c>
      <c r="B688" s="47" t="n">
        <v>201403075</v>
      </c>
    </row>
    <row r="689" customFormat="false" ht="18.75" hidden="false" customHeight="false" outlineLevel="0" collapsed="false">
      <c r="A689" s="47" t="s">
        <v>354</v>
      </c>
      <c r="B689" s="47" t="n">
        <v>201403076</v>
      </c>
    </row>
    <row r="690" customFormat="false" ht="18.75" hidden="false" customHeight="false" outlineLevel="0" collapsed="false">
      <c r="A690" s="47" t="s">
        <v>636</v>
      </c>
      <c r="B690" s="47" t="n">
        <v>201403077</v>
      </c>
    </row>
    <row r="691" customFormat="false" ht="18.75" hidden="false" customHeight="false" outlineLevel="0" collapsed="false">
      <c r="A691" s="46" t="s">
        <v>670</v>
      </c>
      <c r="B691" s="46" t="n">
        <v>201403078</v>
      </c>
    </row>
    <row r="692" customFormat="false" ht="18.75" hidden="false" customHeight="false" outlineLevel="0" collapsed="false">
      <c r="A692" s="47" t="s">
        <v>70</v>
      </c>
      <c r="B692" s="47" t="n">
        <v>201403079</v>
      </c>
    </row>
    <row r="693" customFormat="false" ht="18.75" hidden="false" customHeight="false" outlineLevel="0" collapsed="false">
      <c r="A693" s="47" t="s">
        <v>502</v>
      </c>
      <c r="B693" s="47" t="n">
        <v>201403080</v>
      </c>
    </row>
    <row r="694" customFormat="false" ht="18.75" hidden="false" customHeight="false" outlineLevel="0" collapsed="false">
      <c r="A694" s="47" t="s">
        <v>185</v>
      </c>
      <c r="B694" s="47" t="n">
        <v>201403081</v>
      </c>
    </row>
    <row r="695" customFormat="false" ht="18.75" hidden="false" customHeight="false" outlineLevel="0" collapsed="false">
      <c r="A695" s="47" t="s">
        <v>606</v>
      </c>
      <c r="B695" s="47" t="n">
        <v>201403082</v>
      </c>
    </row>
    <row r="696" customFormat="false" ht="18.75" hidden="false" customHeight="false" outlineLevel="0" collapsed="false">
      <c r="A696" s="47" t="s">
        <v>314</v>
      </c>
      <c r="B696" s="47" t="n">
        <v>201403083</v>
      </c>
    </row>
    <row r="697" customFormat="false" ht="18.75" hidden="false" customHeight="false" outlineLevel="0" collapsed="false">
      <c r="A697" s="47" t="s">
        <v>356</v>
      </c>
      <c r="B697" s="47" t="n">
        <v>201403084</v>
      </c>
    </row>
    <row r="698" customFormat="false" ht="18.75" hidden="false" customHeight="false" outlineLevel="0" collapsed="false">
      <c r="A698" s="47" t="s">
        <v>268</v>
      </c>
      <c r="B698" s="47" t="n">
        <v>201403085</v>
      </c>
    </row>
    <row r="699" customFormat="false" ht="18.75" hidden="false" customHeight="false" outlineLevel="0" collapsed="false">
      <c r="A699" s="47" t="s">
        <v>608</v>
      </c>
      <c r="B699" s="47" t="n">
        <v>201403086</v>
      </c>
    </row>
    <row r="700" customFormat="false" ht="18.75" hidden="false" customHeight="false" outlineLevel="0" collapsed="false">
      <c r="A700" s="47" t="s">
        <v>672</v>
      </c>
      <c r="B700" s="47" t="n">
        <v>201403087</v>
      </c>
    </row>
    <row r="701" customFormat="false" ht="18.75" hidden="false" customHeight="false" outlineLevel="0" collapsed="false">
      <c r="A701" s="47" t="s">
        <v>187</v>
      </c>
      <c r="B701" s="47" t="n">
        <v>201403088</v>
      </c>
    </row>
    <row r="702" customFormat="false" ht="18.75" hidden="false" customHeight="false" outlineLevel="0" collapsed="false">
      <c r="A702" s="47" t="s">
        <v>215</v>
      </c>
      <c r="B702" s="47" t="n">
        <v>201403089</v>
      </c>
    </row>
    <row r="703" customFormat="false" ht="18.75" hidden="false" customHeight="false" outlineLevel="0" collapsed="false">
      <c r="A703" s="47" t="s">
        <v>458</v>
      </c>
      <c r="B703" s="47" t="n">
        <v>201403090</v>
      </c>
    </row>
    <row r="704" customFormat="false" ht="18.75" hidden="false" customHeight="false" outlineLevel="0" collapsed="false">
      <c r="A704" s="47" t="s">
        <v>460</v>
      </c>
      <c r="B704" s="47" t="n">
        <v>201403091</v>
      </c>
    </row>
    <row r="705" customFormat="false" ht="18.75" hidden="false" customHeight="false" outlineLevel="0" collapsed="false">
      <c r="A705" s="47" t="s">
        <v>674</v>
      </c>
      <c r="B705" s="47" t="n">
        <v>201403092</v>
      </c>
    </row>
    <row r="706" customFormat="false" ht="18.75" hidden="false" customHeight="false" outlineLevel="0" collapsed="false">
      <c r="A706" s="47" t="s">
        <v>676</v>
      </c>
      <c r="B706" s="47" t="n">
        <v>201403093</v>
      </c>
    </row>
    <row r="707" customFormat="false" ht="18.75" hidden="false" customHeight="false" outlineLevel="0" collapsed="false">
      <c r="A707" s="47" t="s">
        <v>48</v>
      </c>
      <c r="B707" s="47" t="n">
        <v>201403094</v>
      </c>
    </row>
    <row r="708" customFormat="false" ht="18.75" hidden="false" customHeight="false" outlineLevel="0" collapsed="false">
      <c r="A708" s="47" t="s">
        <v>239</v>
      </c>
      <c r="B708" s="47" t="n">
        <v>201403095</v>
      </c>
    </row>
    <row r="709" customFormat="false" ht="18.75" hidden="false" customHeight="false" outlineLevel="0" collapsed="false">
      <c r="A709" s="47" t="s">
        <v>678</v>
      </c>
      <c r="B709" s="47" t="n">
        <v>201403096</v>
      </c>
    </row>
    <row r="710" customFormat="false" ht="18.75" hidden="false" customHeight="false" outlineLevel="0" collapsed="false">
      <c r="A710" s="47" t="s">
        <v>123</v>
      </c>
      <c r="B710" s="47" t="n">
        <v>201403097</v>
      </c>
    </row>
    <row r="711" customFormat="false" ht="18.75" hidden="false" customHeight="false" outlineLevel="0" collapsed="false">
      <c r="A711" s="47" t="s">
        <v>680</v>
      </c>
      <c r="B711" s="47" t="n">
        <v>201403098</v>
      </c>
    </row>
    <row r="712" customFormat="false" ht="18.75" hidden="false" customHeight="false" outlineLevel="0" collapsed="false">
      <c r="A712" s="47" t="s">
        <v>159</v>
      </c>
      <c r="B712" s="47" t="n">
        <v>201403099</v>
      </c>
    </row>
    <row r="713" customFormat="false" ht="18.75" hidden="false" customHeight="false" outlineLevel="0" collapsed="false">
      <c r="A713" s="47" t="s">
        <v>682</v>
      </c>
      <c r="B713" s="47" t="n">
        <v>201403100</v>
      </c>
    </row>
    <row r="714" customFormat="false" ht="18.75" hidden="false" customHeight="false" outlineLevel="0" collapsed="false">
      <c r="A714" s="47" t="s">
        <v>684</v>
      </c>
      <c r="B714" s="47" t="n">
        <v>201403101</v>
      </c>
    </row>
    <row r="715" customFormat="false" ht="18.75" hidden="false" customHeight="false" outlineLevel="0" collapsed="false">
      <c r="A715" s="47" t="s">
        <v>514</v>
      </c>
      <c r="B715" s="47" t="n">
        <v>201403102</v>
      </c>
    </row>
    <row r="716" customFormat="false" ht="18.75" hidden="false" customHeight="false" outlineLevel="0" collapsed="false">
      <c r="A716" s="47" t="s">
        <v>596</v>
      </c>
      <c r="B716" s="47" t="n">
        <v>201403103</v>
      </c>
    </row>
    <row r="717" customFormat="false" ht="18.75" hidden="false" customHeight="false" outlineLevel="0" collapsed="false">
      <c r="A717" s="47" t="s">
        <v>686</v>
      </c>
      <c r="B717" s="47" t="n">
        <v>201403104</v>
      </c>
    </row>
    <row r="718" customFormat="false" ht="18.75" hidden="false" customHeight="false" outlineLevel="0" collapsed="false">
      <c r="A718" s="47" t="s">
        <v>420</v>
      </c>
      <c r="B718" s="47" t="n">
        <v>201403105</v>
      </c>
    </row>
    <row r="719" customFormat="false" ht="18.75" hidden="false" customHeight="false" outlineLevel="0" collapsed="false">
      <c r="A719" s="47" t="s">
        <v>358</v>
      </c>
      <c r="B719" s="47" t="n">
        <v>201403106</v>
      </c>
    </row>
    <row r="720" customFormat="false" ht="18.75" hidden="false" customHeight="false" outlineLevel="0" collapsed="false">
      <c r="A720" s="47" t="s">
        <v>688</v>
      </c>
      <c r="B720" s="47" t="n">
        <v>201403107</v>
      </c>
    </row>
    <row r="721" customFormat="false" ht="18.75" hidden="false" customHeight="false" outlineLevel="0" collapsed="false">
      <c r="A721" s="46" t="s">
        <v>462</v>
      </c>
      <c r="B721" s="46" t="n">
        <v>201403108</v>
      </c>
    </row>
    <row r="722" customFormat="false" ht="18.75" hidden="false" customHeight="false" outlineLevel="0" collapsed="false">
      <c r="A722" s="47" t="s">
        <v>382</v>
      </c>
      <c r="B722" s="47" t="n">
        <v>201403109</v>
      </c>
    </row>
    <row r="723" customFormat="false" ht="18.75" hidden="false" customHeight="false" outlineLevel="0" collapsed="false">
      <c r="A723" s="47" t="s">
        <v>217</v>
      </c>
      <c r="B723" s="47" t="n">
        <v>201403110</v>
      </c>
    </row>
    <row r="724" customFormat="false" ht="18.75" hidden="false" customHeight="false" outlineLevel="0" collapsed="false">
      <c r="A724" s="47" t="s">
        <v>125</v>
      </c>
      <c r="B724" s="47" t="n">
        <v>201403111</v>
      </c>
    </row>
    <row r="725" customFormat="false" ht="18.75" hidden="false" customHeight="false" outlineLevel="0" collapsed="false">
      <c r="A725" s="47" t="s">
        <v>127</v>
      </c>
      <c r="B725" s="47" t="n">
        <v>201403112</v>
      </c>
    </row>
    <row r="726" customFormat="false" ht="18.75" hidden="false" customHeight="false" outlineLevel="0" collapsed="false">
      <c r="A726" s="47" t="s">
        <v>690</v>
      </c>
      <c r="B726" s="47" t="n">
        <v>201403113</v>
      </c>
    </row>
    <row r="727" customFormat="false" ht="18.75" hidden="false" customHeight="false" outlineLevel="0" collapsed="false">
      <c r="A727" s="47" t="s">
        <v>556</v>
      </c>
      <c r="B727" s="47" t="n">
        <v>201403114</v>
      </c>
    </row>
    <row r="728" customFormat="false" ht="18.75" hidden="false" customHeight="false" outlineLevel="0" collapsed="false">
      <c r="A728" s="47" t="s">
        <v>692</v>
      </c>
      <c r="B728" s="47" t="n">
        <v>201403115</v>
      </c>
    </row>
    <row r="729" customFormat="false" ht="18.75" hidden="false" customHeight="false" outlineLevel="0" collapsed="false">
      <c r="A729" s="47" t="s">
        <v>694</v>
      </c>
      <c r="B729" s="47" t="n">
        <v>201403116</v>
      </c>
    </row>
    <row r="730" customFormat="false" ht="18.75" hidden="false" customHeight="false" outlineLevel="0" collapsed="false">
      <c r="A730" s="47" t="s">
        <v>316</v>
      </c>
      <c r="B730" s="47" t="n">
        <v>201403117</v>
      </c>
    </row>
    <row r="731" customFormat="false" ht="18.75" hidden="false" customHeight="false" outlineLevel="0" collapsed="false">
      <c r="A731" s="47" t="s">
        <v>286</v>
      </c>
      <c r="B731" s="47" t="n">
        <v>201403118</v>
      </c>
    </row>
    <row r="732" customFormat="false" ht="18.75" hidden="false" customHeight="false" outlineLevel="0" collapsed="false">
      <c r="A732" s="47" t="s">
        <v>384</v>
      </c>
      <c r="B732" s="47" t="n">
        <v>201403119</v>
      </c>
    </row>
    <row r="733" customFormat="false" ht="18.75" hidden="false" customHeight="false" outlineLevel="0" collapsed="false">
      <c r="A733" s="47" t="s">
        <v>584</v>
      </c>
      <c r="B733" s="47" t="n">
        <v>201403120</v>
      </c>
    </row>
    <row r="734" customFormat="false" ht="18.75" hidden="false" customHeight="false" outlineLevel="0" collapsed="false">
      <c r="A734" s="47" t="s">
        <v>270</v>
      </c>
      <c r="B734" s="47" t="n">
        <v>201403121</v>
      </c>
    </row>
    <row r="735" customFormat="false" ht="18.75" hidden="false" customHeight="false" outlineLevel="0" collapsed="false">
      <c r="A735" s="47" t="s">
        <v>696</v>
      </c>
      <c r="B735" s="47" t="n">
        <v>201403122</v>
      </c>
    </row>
    <row r="736" customFormat="false" ht="18.75" hidden="false" customHeight="false" outlineLevel="0" collapsed="false">
      <c r="A736" s="47" t="s">
        <v>129</v>
      </c>
      <c r="B736" s="47" t="n">
        <v>201403123</v>
      </c>
    </row>
    <row r="737" customFormat="false" ht="18.75" hidden="false" customHeight="false" outlineLevel="0" collapsed="false">
      <c r="A737" s="47" t="s">
        <v>147</v>
      </c>
      <c r="B737" s="47" t="n">
        <v>201403124</v>
      </c>
    </row>
    <row r="738" customFormat="false" ht="18.75" hidden="false" customHeight="false" outlineLevel="0" collapsed="false">
      <c r="A738" s="47" t="s">
        <v>82</v>
      </c>
      <c r="B738" s="47" t="n">
        <v>201403125</v>
      </c>
    </row>
    <row r="739" customFormat="false" ht="18.75" hidden="false" customHeight="false" outlineLevel="0" collapsed="false">
      <c r="A739" s="47" t="s">
        <v>504</v>
      </c>
      <c r="B739" s="47" t="n">
        <v>201403126</v>
      </c>
    </row>
    <row r="740" customFormat="false" ht="18.75" hidden="false" customHeight="false" outlineLevel="0" collapsed="false">
      <c r="A740" s="47" t="s">
        <v>85</v>
      </c>
      <c r="B740" s="47" t="n">
        <v>201403127</v>
      </c>
    </row>
    <row r="741" customFormat="false" ht="18.75" hidden="false" customHeight="false" outlineLevel="0" collapsed="false">
      <c r="A741" s="47" t="s">
        <v>698</v>
      </c>
      <c r="B741" s="47" t="n">
        <v>201403128</v>
      </c>
    </row>
    <row r="742" customFormat="false" ht="18.75" hidden="false" customHeight="false" outlineLevel="0" collapsed="false">
      <c r="A742" s="47" t="s">
        <v>700</v>
      </c>
      <c r="B742" s="47" t="n">
        <v>201403129</v>
      </c>
    </row>
    <row r="743" customFormat="false" ht="18.75" hidden="false" customHeight="false" outlineLevel="0" collapsed="false">
      <c r="A743" s="47" t="s">
        <v>506</v>
      </c>
      <c r="B743" s="47" t="n">
        <v>201403130</v>
      </c>
    </row>
    <row r="744" customFormat="false" ht="18.75" hidden="false" customHeight="false" outlineLevel="0" collapsed="false">
      <c r="A744" s="47" t="s">
        <v>87</v>
      </c>
      <c r="B744" s="47" t="n">
        <v>201403131</v>
      </c>
    </row>
    <row r="745" customFormat="false" ht="18.75" hidden="false" customHeight="false" outlineLevel="0" collapsed="false">
      <c r="A745" s="47" t="s">
        <v>464</v>
      </c>
      <c r="B745" s="47" t="n">
        <v>201403132</v>
      </c>
    </row>
    <row r="746" customFormat="false" ht="18.75" hidden="false" customHeight="false" outlineLevel="0" collapsed="false">
      <c r="A746" s="47" t="s">
        <v>702</v>
      </c>
      <c r="B746" s="47" t="n">
        <v>201403133</v>
      </c>
    </row>
    <row r="747" customFormat="false" ht="18.75" hidden="false" customHeight="false" outlineLevel="0" collapsed="false">
      <c r="A747" s="47" t="s">
        <v>422</v>
      </c>
      <c r="B747" s="47" t="n">
        <v>201403134</v>
      </c>
    </row>
    <row r="748" customFormat="false" ht="18.75" hidden="false" customHeight="false" outlineLevel="0" collapsed="false">
      <c r="A748" s="47" t="s">
        <v>149</v>
      </c>
      <c r="B748" s="47" t="n">
        <v>201403135</v>
      </c>
    </row>
    <row r="749" customFormat="false" ht="18.75" hidden="false" customHeight="false" outlineLevel="0" collapsed="false">
      <c r="A749" s="47" t="s">
        <v>360</v>
      </c>
      <c r="B749" s="47" t="n">
        <v>201403136</v>
      </c>
    </row>
    <row r="750" customFormat="false" ht="18.75" hidden="false" customHeight="false" outlineLevel="0" collapsed="false">
      <c r="A750" s="47" t="s">
        <v>704</v>
      </c>
      <c r="B750" s="47" t="n">
        <v>201403137</v>
      </c>
    </row>
    <row r="751" customFormat="false" ht="18.75" hidden="false" customHeight="false" outlineLevel="0" collapsed="false">
      <c r="A751" s="46" t="s">
        <v>480</v>
      </c>
      <c r="B751" s="46" t="n">
        <v>201403138</v>
      </c>
    </row>
    <row r="752" customFormat="false" ht="18.75" hidden="false" customHeight="false" outlineLevel="0" collapsed="false">
      <c r="A752" s="47" t="s">
        <v>318</v>
      </c>
      <c r="B752" s="47" t="n">
        <v>201403139</v>
      </c>
    </row>
    <row r="753" customFormat="false" ht="18.75" hidden="false" customHeight="false" outlineLevel="0" collapsed="false">
      <c r="A753" s="47" t="s">
        <v>189</v>
      </c>
      <c r="B753" s="47" t="n">
        <v>201403140</v>
      </c>
    </row>
    <row r="754" customFormat="false" ht="18.75" hidden="false" customHeight="false" outlineLevel="0" collapsed="false">
      <c r="A754" s="47" t="s">
        <v>424</v>
      </c>
      <c r="B754" s="47" t="n">
        <v>201403141</v>
      </c>
    </row>
    <row r="755" customFormat="false" ht="18.75" hidden="false" customHeight="false" outlineLevel="0" collapsed="false">
      <c r="A755" s="47" t="s">
        <v>191</v>
      </c>
      <c r="B755" s="47" t="n">
        <v>201403142</v>
      </c>
    </row>
    <row r="756" customFormat="false" ht="18.75" hidden="false" customHeight="false" outlineLevel="0" collapsed="false">
      <c r="A756" s="47" t="s">
        <v>516</v>
      </c>
      <c r="B756" s="47" t="n">
        <v>201403143</v>
      </c>
    </row>
    <row r="757" customFormat="false" ht="18.75" hidden="false" customHeight="false" outlineLevel="0" collapsed="false">
      <c r="A757" s="47" t="s">
        <v>518</v>
      </c>
      <c r="B757" s="47" t="n">
        <v>201403144</v>
      </c>
    </row>
    <row r="758" customFormat="false" ht="18.75" hidden="false" customHeight="false" outlineLevel="0" collapsed="false">
      <c r="A758" s="47" t="s">
        <v>520</v>
      </c>
      <c r="B758" s="47" t="n">
        <v>201403145</v>
      </c>
    </row>
    <row r="759" customFormat="false" ht="18.75" hidden="false" customHeight="false" outlineLevel="0" collapsed="false">
      <c r="A759" s="47" t="s">
        <v>628</v>
      </c>
      <c r="B759" s="47" t="n">
        <v>201403146</v>
      </c>
    </row>
    <row r="760" customFormat="false" ht="18.75" hidden="false" customHeight="false" outlineLevel="0" collapsed="false">
      <c r="A760" s="47" t="s">
        <v>706</v>
      </c>
      <c r="B760" s="47" t="n">
        <v>201403147</v>
      </c>
    </row>
    <row r="761" customFormat="false" ht="18.75" hidden="false" customHeight="false" outlineLevel="0" collapsed="false">
      <c r="A761" s="47" t="s">
        <v>522</v>
      </c>
      <c r="B761" s="47" t="n">
        <v>201403148</v>
      </c>
    </row>
    <row r="762" customFormat="false" ht="18.75" hidden="false" customHeight="false" outlineLevel="0" collapsed="false">
      <c r="A762" s="47" t="s">
        <v>59</v>
      </c>
      <c r="B762" s="47" t="n">
        <v>201403149</v>
      </c>
    </row>
    <row r="763" customFormat="false" ht="18.75" hidden="false" customHeight="false" outlineLevel="0" collapsed="false">
      <c r="A763" s="47" t="s">
        <v>38</v>
      </c>
      <c r="B763" s="47" t="n">
        <v>201403150</v>
      </c>
    </row>
    <row r="764" customFormat="false" ht="18.75" hidden="false" customHeight="false" outlineLevel="0" collapsed="false">
      <c r="A764" s="47" t="s">
        <v>219</v>
      </c>
      <c r="B764" s="47" t="n">
        <v>201403151</v>
      </c>
    </row>
    <row r="765" customFormat="false" ht="18.75" hidden="false" customHeight="false" outlineLevel="0" collapsed="false">
      <c r="A765" s="47" t="s">
        <v>610</v>
      </c>
      <c r="B765" s="47" t="n">
        <v>201403152</v>
      </c>
    </row>
    <row r="766" customFormat="false" ht="18.75" hidden="false" customHeight="false" outlineLevel="0" collapsed="false">
      <c r="A766" s="47" t="s">
        <v>161</v>
      </c>
      <c r="B766" s="47" t="n">
        <v>201403153</v>
      </c>
    </row>
    <row r="767" customFormat="false" ht="18.75" hidden="false" customHeight="false" outlineLevel="0" collapsed="false">
      <c r="A767" s="47" t="s">
        <v>400</v>
      </c>
      <c r="B767" s="47" t="n">
        <v>201403154</v>
      </c>
    </row>
    <row r="768" customFormat="false" ht="18.75" hidden="false" customHeight="false" outlineLevel="0" collapsed="false">
      <c r="A768" s="47" t="s">
        <v>221</v>
      </c>
      <c r="B768" s="47" t="n">
        <v>201403155</v>
      </c>
    </row>
    <row r="769" customFormat="false" ht="18.75" hidden="false" customHeight="false" outlineLevel="0" collapsed="false">
      <c r="A769" s="47" t="s">
        <v>320</v>
      </c>
      <c r="B769" s="47" t="n">
        <v>201403156</v>
      </c>
    </row>
    <row r="770" customFormat="false" ht="18.75" hidden="false" customHeight="false" outlineLevel="0" collapsed="false">
      <c r="A770" s="47" t="s">
        <v>108</v>
      </c>
      <c r="B770" s="47" t="n">
        <v>201403157</v>
      </c>
    </row>
    <row r="771" customFormat="false" ht="18.75" hidden="false" customHeight="false" outlineLevel="0" collapsed="false">
      <c r="A771" s="47" t="s">
        <v>708</v>
      </c>
      <c r="B771" s="47" t="n">
        <v>201403158</v>
      </c>
    </row>
    <row r="772" customFormat="false" ht="18.75" hidden="false" customHeight="false" outlineLevel="0" collapsed="false">
      <c r="A772" s="47" t="s">
        <v>710</v>
      </c>
      <c r="B772" s="47" t="n">
        <v>201403159</v>
      </c>
    </row>
    <row r="773" customFormat="false" ht="18.75" hidden="false" customHeight="false" outlineLevel="0" collapsed="false">
      <c r="A773" s="47" t="s">
        <v>223</v>
      </c>
      <c r="B773" s="47" t="n">
        <v>201403160</v>
      </c>
    </row>
    <row r="774" customFormat="false" ht="18.75" hidden="false" customHeight="false" outlineLevel="0" collapsed="false">
      <c r="A774" s="47" t="s">
        <v>89</v>
      </c>
      <c r="B774" s="47" t="n">
        <v>201403161</v>
      </c>
    </row>
    <row r="775" customFormat="false" ht="18.75" hidden="false" customHeight="false" outlineLevel="0" collapsed="false">
      <c r="A775" s="47" t="s">
        <v>712</v>
      </c>
      <c r="B775" s="47" t="n">
        <v>201403162</v>
      </c>
    </row>
    <row r="776" customFormat="false" ht="18.75" hidden="false" customHeight="false" outlineLevel="0" collapsed="false">
      <c r="A776" s="47" t="s">
        <v>322</v>
      </c>
      <c r="B776" s="47" t="n">
        <v>201403163</v>
      </c>
    </row>
    <row r="777" customFormat="false" ht="18.75" hidden="false" customHeight="false" outlineLevel="0" collapsed="false">
      <c r="A777" s="47" t="s">
        <v>558</v>
      </c>
      <c r="B777" s="47" t="n">
        <v>201403164</v>
      </c>
    </row>
    <row r="778" customFormat="false" ht="18.75" hidden="false" customHeight="false" outlineLevel="0" collapsed="false">
      <c r="A778" s="47" t="s">
        <v>714</v>
      </c>
      <c r="B778" s="47" t="n">
        <v>201403165</v>
      </c>
    </row>
    <row r="779" customFormat="false" ht="18.75" hidden="false" customHeight="false" outlineLevel="0" collapsed="false">
      <c r="A779" s="47" t="s">
        <v>426</v>
      </c>
      <c r="B779" s="47" t="n">
        <v>201403166</v>
      </c>
    </row>
    <row r="780" customFormat="false" ht="18.75" hidden="false" customHeight="false" outlineLevel="0" collapsed="false">
      <c r="A780" s="47" t="s">
        <v>598</v>
      </c>
      <c r="B780" s="47" t="n">
        <v>201403167</v>
      </c>
    </row>
    <row r="781" customFormat="false" ht="18.75" hidden="false" customHeight="false" outlineLevel="0" collapsed="false">
      <c r="A781" s="46" t="s">
        <v>560</v>
      </c>
      <c r="B781" s="46" t="n">
        <v>201403168</v>
      </c>
    </row>
    <row r="782" customFormat="false" ht="18.75" hidden="false" customHeight="false" outlineLevel="0" collapsed="false">
      <c r="A782" s="47" t="s">
        <v>466</v>
      </c>
      <c r="B782" s="47" t="n">
        <v>201403169</v>
      </c>
    </row>
    <row r="783" customFormat="false" ht="18.75" hidden="false" customHeight="false" outlineLevel="0" collapsed="false">
      <c r="A783" s="47" t="s">
        <v>163</v>
      </c>
      <c r="B783" s="47" t="n">
        <v>201403170</v>
      </c>
    </row>
    <row r="784" customFormat="false" ht="18.75" hidden="false" customHeight="false" outlineLevel="0" collapsed="false">
      <c r="A784" s="47" t="s">
        <v>324</v>
      </c>
      <c r="B784" s="47" t="n">
        <v>201403171</v>
      </c>
    </row>
    <row r="785" customFormat="false" ht="18.75" hidden="false" customHeight="false" outlineLevel="0" collapsed="false">
      <c r="A785" s="47" t="s">
        <v>41</v>
      </c>
      <c r="B785" s="47" t="n">
        <v>201403172</v>
      </c>
    </row>
    <row r="786" customFormat="false" ht="18.75" hidden="false" customHeight="false" outlineLevel="0" collapsed="false">
      <c r="A786" s="47" t="s">
        <v>165</v>
      </c>
      <c r="B786" s="47" t="n">
        <v>201403173</v>
      </c>
    </row>
    <row r="787" customFormat="false" ht="18.75" hidden="false" customHeight="false" outlineLevel="0" collapsed="false">
      <c r="A787" s="47" t="s">
        <v>326</v>
      </c>
      <c r="B787" s="47" t="n">
        <v>201403174</v>
      </c>
    </row>
    <row r="788" customFormat="false" ht="18.75" hidden="false" customHeight="false" outlineLevel="0" collapsed="false">
      <c r="A788" s="47" t="s">
        <v>386</v>
      </c>
      <c r="B788" s="47" t="n">
        <v>201403175</v>
      </c>
    </row>
    <row r="789" customFormat="false" ht="18.75" hidden="false" customHeight="false" outlineLevel="0" collapsed="false">
      <c r="A789" s="47" t="s">
        <v>586</v>
      </c>
      <c r="B789" s="47" t="n">
        <v>201403176</v>
      </c>
    </row>
    <row r="790" customFormat="false" ht="18.75" hidden="false" customHeight="false" outlineLevel="0" collapsed="false">
      <c r="A790" s="47" t="s">
        <v>241</v>
      </c>
      <c r="B790" s="47" t="n">
        <v>201403177</v>
      </c>
    </row>
    <row r="791" customFormat="false" ht="18.75" hidden="false" customHeight="false" outlineLevel="0" collapsed="false">
      <c r="A791" s="47" t="s">
        <v>243</v>
      </c>
      <c r="B791" s="47" t="n">
        <v>201403178</v>
      </c>
    </row>
    <row r="792" customFormat="false" ht="18.75" hidden="false" customHeight="false" outlineLevel="0" collapsed="false">
      <c r="A792" s="47" t="s">
        <v>716</v>
      </c>
      <c r="B792" s="47" t="n">
        <v>201403179</v>
      </c>
    </row>
    <row r="793" customFormat="false" ht="18.75" hidden="false" customHeight="false" outlineLevel="0" collapsed="false">
      <c r="A793" s="47" t="s">
        <v>362</v>
      </c>
      <c r="B793" s="47" t="n">
        <v>201403180</v>
      </c>
    </row>
    <row r="794" customFormat="false" ht="18.75" hidden="false" customHeight="false" outlineLevel="0" collapsed="false">
      <c r="A794" s="47" t="s">
        <v>402</v>
      </c>
      <c r="B794" s="47" t="n">
        <v>201403181</v>
      </c>
    </row>
    <row r="795" customFormat="false" ht="18.75" hidden="false" customHeight="false" outlineLevel="0" collapsed="false">
      <c r="A795" s="47" t="s">
        <v>245</v>
      </c>
      <c r="B795" s="47" t="n">
        <v>201403182</v>
      </c>
    </row>
    <row r="796" customFormat="false" ht="18.75" hidden="false" customHeight="false" outlineLevel="0" collapsed="false">
      <c r="A796" s="47" t="s">
        <v>388</v>
      </c>
      <c r="B796" s="47" t="n">
        <v>201403183</v>
      </c>
    </row>
    <row r="797" customFormat="false" ht="18.75" hidden="false" customHeight="false" outlineLevel="0" collapsed="false">
      <c r="A797" s="47" t="s">
        <v>718</v>
      </c>
      <c r="B797" s="47" t="n">
        <v>201403184</v>
      </c>
    </row>
    <row r="798" customFormat="false" ht="18.75" hidden="false" customHeight="false" outlineLevel="0" collapsed="false">
      <c r="A798" s="47" t="s">
        <v>624</v>
      </c>
      <c r="B798" s="47" t="n">
        <v>201403185</v>
      </c>
    </row>
    <row r="799" customFormat="false" ht="18.75" hidden="false" customHeight="false" outlineLevel="0" collapsed="false">
      <c r="A799" s="47" t="s">
        <v>720</v>
      </c>
      <c r="B799" s="47" t="n">
        <v>201403186</v>
      </c>
    </row>
    <row r="800" customFormat="false" ht="18.75" hidden="false" customHeight="false" outlineLevel="0" collapsed="false">
      <c r="A800" s="47" t="s">
        <v>193</v>
      </c>
      <c r="B800" s="47" t="n">
        <v>201403187</v>
      </c>
    </row>
    <row r="801" customFormat="false" ht="18.75" hidden="false" customHeight="false" outlineLevel="0" collapsed="false">
      <c r="A801" s="47" t="s">
        <v>722</v>
      </c>
      <c r="B801" s="47" t="n">
        <v>201403188</v>
      </c>
    </row>
    <row r="802" customFormat="false" ht="18.75" hidden="false" customHeight="false" outlineLevel="0" collapsed="false">
      <c r="A802" s="47" t="s">
        <v>288</v>
      </c>
      <c r="B802" s="47" t="n">
        <v>201403189</v>
      </c>
    </row>
    <row r="803" customFormat="false" ht="18.75" hidden="false" customHeight="false" outlineLevel="0" collapsed="false">
      <c r="A803" s="47" t="s">
        <v>131</v>
      </c>
      <c r="B803" s="47" t="n">
        <v>201403190</v>
      </c>
    </row>
    <row r="804" customFormat="false" ht="18.75" hidden="false" customHeight="false" outlineLevel="0" collapsed="false">
      <c r="A804" s="47" t="s">
        <v>195</v>
      </c>
      <c r="B804" s="47" t="n">
        <v>201403191</v>
      </c>
    </row>
    <row r="805" customFormat="false" ht="18.75" hidden="false" customHeight="false" outlineLevel="0" collapsed="false">
      <c r="A805" s="47" t="s">
        <v>724</v>
      </c>
      <c r="B805" s="47" t="n">
        <v>201403192</v>
      </c>
    </row>
    <row r="806" customFormat="false" ht="18.75" hidden="false" customHeight="false" outlineLevel="0" collapsed="false">
      <c r="A806" s="47" t="s">
        <v>562</v>
      </c>
      <c r="B806" s="47" t="n">
        <v>201403193</v>
      </c>
    </row>
    <row r="807" customFormat="false" ht="18.75" hidden="false" customHeight="false" outlineLevel="0" collapsed="false">
      <c r="A807" s="47" t="s">
        <v>524</v>
      </c>
      <c r="B807" s="47" t="n">
        <v>201403194</v>
      </c>
    </row>
    <row r="808" customFormat="false" ht="18.75" hidden="false" customHeight="false" outlineLevel="0" collapsed="false">
      <c r="A808" s="47" t="s">
        <v>726</v>
      </c>
      <c r="B808" s="47" t="n">
        <v>201403195</v>
      </c>
    </row>
    <row r="809" customFormat="false" ht="18.75" hidden="false" customHeight="false" outlineLevel="0" collapsed="false">
      <c r="A809" s="47" t="s">
        <v>390</v>
      </c>
      <c r="B809" s="47" t="n">
        <v>201403196</v>
      </c>
    </row>
    <row r="810" customFormat="false" ht="18.75" hidden="false" customHeight="false" outlineLevel="0" collapsed="false">
      <c r="A810" s="47" t="s">
        <v>247</v>
      </c>
      <c r="B810" s="47" t="n">
        <v>201403197</v>
      </c>
    </row>
    <row r="811" customFormat="false" ht="18.75" hidden="false" customHeight="false" outlineLevel="0" collapsed="false">
      <c r="A811" s="46" t="s">
        <v>526</v>
      </c>
      <c r="B811" s="46" t="n">
        <v>201403198</v>
      </c>
    </row>
    <row r="812" customFormat="false" ht="18.75" hidden="false" customHeight="false" outlineLevel="0" collapsed="false">
      <c r="A812" s="47" t="s">
        <v>728</v>
      </c>
      <c r="B812" s="47" t="n">
        <v>201403199</v>
      </c>
    </row>
    <row r="813" customFormat="false" ht="18.75" hidden="false" customHeight="false" outlineLevel="0" collapsed="false">
      <c r="A813" s="47" t="s">
        <v>72</v>
      </c>
      <c r="B813" s="47" t="n">
        <v>201403200</v>
      </c>
    </row>
    <row r="814" customFormat="false" ht="18.75" hidden="false" customHeight="false" outlineLevel="0" collapsed="false">
      <c r="A814" s="47" t="s">
        <v>27</v>
      </c>
      <c r="B814" s="47" t="n">
        <v>201403201</v>
      </c>
    </row>
    <row r="815" customFormat="false" ht="18.75" hidden="false" customHeight="false" outlineLevel="0" collapsed="false">
      <c r="A815" s="47" t="s">
        <v>730</v>
      </c>
      <c r="B815" s="47" t="n">
        <v>201403202</v>
      </c>
    </row>
    <row r="816" customFormat="false" ht="18.75" hidden="false" customHeight="false" outlineLevel="0" collapsed="false">
      <c r="A816" s="47" t="s">
        <v>133</v>
      </c>
      <c r="B816" s="47" t="n">
        <v>201403203</v>
      </c>
    </row>
    <row r="817" customFormat="false" ht="18.75" hidden="false" customHeight="false" outlineLevel="0" collapsed="false">
      <c r="A817" s="47" t="s">
        <v>272</v>
      </c>
      <c r="B817" s="47" t="n">
        <v>201403204</v>
      </c>
    </row>
    <row r="818" customFormat="false" ht="18.75" hidden="false" customHeight="false" outlineLevel="0" collapsed="false">
      <c r="A818" s="47" t="s">
        <v>732</v>
      </c>
      <c r="B818" s="47" t="n">
        <v>201403205</v>
      </c>
    </row>
    <row r="819" customFormat="false" ht="18.75" hidden="false" customHeight="false" outlineLevel="0" collapsed="false">
      <c r="A819" s="47" t="s">
        <v>734</v>
      </c>
      <c r="B819" s="47" t="n">
        <v>201403206</v>
      </c>
    </row>
    <row r="820" customFormat="false" ht="18.75" hidden="false" customHeight="false" outlineLevel="0" collapsed="false">
      <c r="A820" s="47" t="s">
        <v>468</v>
      </c>
      <c r="B820" s="47" t="n">
        <v>201403207</v>
      </c>
    </row>
    <row r="821" customFormat="false" ht="18.75" hidden="false" customHeight="false" outlineLevel="0" collapsed="false">
      <c r="A821" s="47" t="s">
        <v>428</v>
      </c>
      <c r="B821" s="47" t="n">
        <v>201403208</v>
      </c>
    </row>
    <row r="822" customFormat="false" ht="18.75" hidden="false" customHeight="false" outlineLevel="0" collapsed="false">
      <c r="A822" s="47" t="s">
        <v>36</v>
      </c>
      <c r="B822" s="47" t="n">
        <v>201403209</v>
      </c>
    </row>
    <row r="823" customFormat="false" ht="18.75" hidden="false" customHeight="false" outlineLevel="0" collapsed="false">
      <c r="A823" s="47" t="s">
        <v>290</v>
      </c>
      <c r="B823" s="47" t="n">
        <v>201403210</v>
      </c>
    </row>
    <row r="824" customFormat="false" ht="18.75" hidden="false" customHeight="false" outlineLevel="0" collapsed="false">
      <c r="A824" s="47" t="s">
        <v>470</v>
      </c>
      <c r="B824" s="47" t="n">
        <v>201403211</v>
      </c>
    </row>
    <row r="825" customFormat="false" ht="18.75" hidden="false" customHeight="false" outlineLevel="0" collapsed="false">
      <c r="A825" s="47" t="s">
        <v>430</v>
      </c>
      <c r="B825" s="47" t="n">
        <v>201403212</v>
      </c>
    </row>
    <row r="826" customFormat="false" ht="18.75" hidden="false" customHeight="false" outlineLevel="0" collapsed="false">
      <c r="A826" s="47" t="s">
        <v>249</v>
      </c>
      <c r="B826" s="47" t="n">
        <v>201403213</v>
      </c>
    </row>
    <row r="827" customFormat="false" ht="18.75" hidden="false" customHeight="false" outlineLevel="0" collapsed="false">
      <c r="A827" s="47" t="s">
        <v>110</v>
      </c>
      <c r="B827" s="47" t="n">
        <v>201403214</v>
      </c>
    </row>
    <row r="828" customFormat="false" ht="18.75" hidden="false" customHeight="false" outlineLevel="0" collapsed="false">
      <c r="A828" s="47" t="s">
        <v>472</v>
      </c>
      <c r="B828" s="47" t="n">
        <v>201403215</v>
      </c>
    </row>
    <row r="829" customFormat="false" ht="18.75" hidden="false" customHeight="false" outlineLevel="0" collapsed="false">
      <c r="A829" s="47" t="s">
        <v>736</v>
      </c>
      <c r="B829" s="47" t="n">
        <v>201403216</v>
      </c>
    </row>
    <row r="830" customFormat="false" ht="18.75" hidden="false" customHeight="false" outlineLevel="0" collapsed="false">
      <c r="A830" s="47" t="s">
        <v>738</v>
      </c>
      <c r="B830" s="47" t="n">
        <v>201403217</v>
      </c>
    </row>
    <row r="831" customFormat="false" ht="18.75" hidden="false" customHeight="false" outlineLevel="0" collapsed="false">
      <c r="A831" s="47" t="s">
        <v>91</v>
      </c>
      <c r="B831" s="47" t="n">
        <v>201403218</v>
      </c>
    </row>
    <row r="832" customFormat="false" ht="18.75" hidden="false" customHeight="false" outlineLevel="0" collapsed="false">
      <c r="A832" s="47" t="s">
        <v>740</v>
      </c>
      <c r="B832" s="47" t="n">
        <v>201403219</v>
      </c>
    </row>
    <row r="833" customFormat="false" ht="18.75" hidden="false" customHeight="false" outlineLevel="0" collapsed="false">
      <c r="A833" s="47" t="s">
        <v>61</v>
      </c>
      <c r="B833" s="47" t="n">
        <v>201403220</v>
      </c>
    </row>
    <row r="834" customFormat="false" ht="18.75" hidden="false" customHeight="false" outlineLevel="0" collapsed="false">
      <c r="A834" s="47" t="s">
        <v>63</v>
      </c>
      <c r="B834" s="47" t="n">
        <v>201403221</v>
      </c>
    </row>
    <row r="835" customFormat="false" ht="18.75" hidden="false" customHeight="false" outlineLevel="0" collapsed="false">
      <c r="A835" s="47" t="s">
        <v>151</v>
      </c>
      <c r="B835" s="47" t="n">
        <v>201403222</v>
      </c>
    </row>
    <row r="836" customFormat="false" ht="18.75" hidden="false" customHeight="false" outlineLevel="0" collapsed="false">
      <c r="A836" s="47" t="s">
        <v>364</v>
      </c>
      <c r="B836" s="47" t="n">
        <v>201403223</v>
      </c>
    </row>
    <row r="837" customFormat="false" ht="18.75" hidden="false" customHeight="false" outlineLevel="0" collapsed="false">
      <c r="A837" s="47" t="s">
        <v>742</v>
      </c>
      <c r="B837" s="47" t="n">
        <v>201403224</v>
      </c>
    </row>
    <row r="838" customFormat="false" ht="18.75" hidden="false" customHeight="false" outlineLevel="0" collapsed="false">
      <c r="A838" s="47" t="s">
        <v>274</v>
      </c>
      <c r="B838" s="47" t="n">
        <v>201403225</v>
      </c>
    </row>
    <row r="839" customFormat="false" ht="18.75" hidden="false" customHeight="false" outlineLevel="0" collapsed="false">
      <c r="A839" s="47" t="s">
        <v>225</v>
      </c>
      <c r="B839" s="47" t="n">
        <v>201403226</v>
      </c>
    </row>
    <row r="840" customFormat="false" ht="18.75" hidden="false" customHeight="false" outlineLevel="0" collapsed="false">
      <c r="A840" s="47" t="s">
        <v>276</v>
      </c>
      <c r="B840" s="47" t="n">
        <v>201403227</v>
      </c>
    </row>
    <row r="841" customFormat="false" ht="18.75" hidden="false" customHeight="false" outlineLevel="0" collapsed="false">
      <c r="A841" s="46" t="s">
        <v>744</v>
      </c>
      <c r="B841" s="46" t="n">
        <v>201403228</v>
      </c>
    </row>
    <row r="842" customFormat="false" ht="18.75" hidden="false" customHeight="false" outlineLevel="0" collapsed="false">
      <c r="A842" s="47" t="s">
        <v>292</v>
      </c>
      <c r="B842" s="47" t="n">
        <v>201403229</v>
      </c>
    </row>
    <row r="843" customFormat="false" ht="18.75" hidden="false" customHeight="false" outlineLevel="0" collapsed="false">
      <c r="A843" s="47" t="s">
        <v>251</v>
      </c>
      <c r="B843" s="47" t="n">
        <v>201403230</v>
      </c>
    </row>
    <row r="844" customFormat="false" ht="18.75" hidden="false" customHeight="false" outlineLevel="0" collapsed="false">
      <c r="A844" s="47" t="s">
        <v>93</v>
      </c>
      <c r="B844" s="47" t="n">
        <v>201403231</v>
      </c>
    </row>
    <row r="845" customFormat="false" ht="18.75" hidden="false" customHeight="false" outlineLevel="0" collapsed="false">
      <c r="A845" s="47" t="s">
        <v>366</v>
      </c>
      <c r="B845" s="47" t="n">
        <v>201403232</v>
      </c>
    </row>
    <row r="846" customFormat="false" ht="18.75" hidden="false" customHeight="false" outlineLevel="0" collapsed="false">
      <c r="A846" s="47" t="s">
        <v>746</v>
      </c>
      <c r="B846" s="47" t="n">
        <v>201403233</v>
      </c>
    </row>
    <row r="847" customFormat="false" ht="18.75" hidden="false" customHeight="false" outlineLevel="0" collapsed="false">
      <c r="A847" s="47" t="s">
        <v>197</v>
      </c>
      <c r="B847" s="47" t="n">
        <v>201403234</v>
      </c>
    </row>
    <row r="848" customFormat="false" ht="18.75" hidden="false" customHeight="false" outlineLevel="0" collapsed="false">
      <c r="A848" s="47" t="s">
        <v>135</v>
      </c>
      <c r="B848" s="47" t="n">
        <v>201403235</v>
      </c>
    </row>
    <row r="849" customFormat="false" ht="18.75" hidden="false" customHeight="false" outlineLevel="0" collapsed="false">
      <c r="A849" s="47" t="s">
        <v>748</v>
      </c>
      <c r="B849" s="47" t="n">
        <v>201403236</v>
      </c>
    </row>
    <row r="850" customFormat="false" ht="18.75" hidden="false" customHeight="false" outlineLevel="0" collapsed="false">
      <c r="A850" s="47" t="s">
        <v>750</v>
      </c>
      <c r="B850" s="47" t="n">
        <v>201403237</v>
      </c>
    </row>
    <row r="851" customFormat="false" ht="18.75" hidden="false" customHeight="false" outlineLevel="0" collapsed="false">
      <c r="A851" s="47" t="s">
        <v>752</v>
      </c>
      <c r="B851" s="47" t="n">
        <v>201403238</v>
      </c>
    </row>
    <row r="852" customFormat="false" ht="18.75" hidden="false" customHeight="false" outlineLevel="0" collapsed="false">
      <c r="A852" s="47" t="s">
        <v>153</v>
      </c>
      <c r="B852" s="47" t="n">
        <v>201403239</v>
      </c>
    </row>
    <row r="853" customFormat="false" ht="18.75" hidden="false" customHeight="false" outlineLevel="0" collapsed="false">
      <c r="A853" s="47" t="s">
        <v>167</v>
      </c>
      <c r="B853" s="47" t="n">
        <v>201403240</v>
      </c>
    </row>
    <row r="854" customFormat="false" ht="18.75" hidden="false" customHeight="false" outlineLevel="0" collapsed="false">
      <c r="A854" s="47" t="s">
        <v>112</v>
      </c>
      <c r="B854" s="47" t="n">
        <v>201403241</v>
      </c>
    </row>
    <row r="855" customFormat="false" ht="18.75" hidden="false" customHeight="false" outlineLevel="0" collapsed="false">
      <c r="A855" s="47" t="s">
        <v>432</v>
      </c>
      <c r="B855" s="47" t="n">
        <v>201403242</v>
      </c>
    </row>
    <row r="856" customFormat="false" ht="18.75" hidden="false" customHeight="false" outlineLevel="0" collapsed="false">
      <c r="A856" s="47" t="s">
        <v>754</v>
      </c>
      <c r="B856" s="47" t="n">
        <v>201403243</v>
      </c>
    </row>
    <row r="857" customFormat="false" ht="18.75" hidden="false" customHeight="false" outlineLevel="0" collapsed="false">
      <c r="A857" s="47" t="s">
        <v>756</v>
      </c>
      <c r="B857" s="47" t="n">
        <v>201403244</v>
      </c>
    </row>
    <row r="858" customFormat="false" ht="18.75" hidden="false" customHeight="false" outlineLevel="0" collapsed="false">
      <c r="A858" s="47" t="s">
        <v>564</v>
      </c>
      <c r="B858" s="47" t="n">
        <v>201403245</v>
      </c>
    </row>
    <row r="859" customFormat="false" ht="18.75" hidden="false" customHeight="false" outlineLevel="0" collapsed="false">
      <c r="A859" s="47" t="s">
        <v>137</v>
      </c>
      <c r="B859" s="47" t="n">
        <v>201403246</v>
      </c>
    </row>
    <row r="860" customFormat="false" ht="18.75" hidden="false" customHeight="false" outlineLevel="0" collapsed="false">
      <c r="A860" s="47" t="s">
        <v>253</v>
      </c>
      <c r="B860" s="47" t="n">
        <v>201403247</v>
      </c>
    </row>
    <row r="861" customFormat="false" ht="18.75" hidden="false" customHeight="false" outlineLevel="0" collapsed="false">
      <c r="A861" s="47" t="s">
        <v>278</v>
      </c>
      <c r="B861" s="47" t="n">
        <v>201403248</v>
      </c>
    </row>
    <row r="862" customFormat="false" ht="18.75" hidden="false" customHeight="false" outlineLevel="0" collapsed="false">
      <c r="A862" s="47" t="s">
        <v>328</v>
      </c>
      <c r="B862" s="47" t="n">
        <v>201403249</v>
      </c>
    </row>
    <row r="863" customFormat="false" ht="18.75" hidden="false" customHeight="false" outlineLevel="0" collapsed="false">
      <c r="A863" s="47" t="s">
        <v>758</v>
      </c>
      <c r="B863" s="47" t="n">
        <v>201403250</v>
      </c>
    </row>
    <row r="864" customFormat="false" ht="18.75" hidden="false" customHeight="false" outlineLevel="0" collapsed="false">
      <c r="A864" s="47" t="s">
        <v>434</v>
      </c>
      <c r="B864" s="47" t="n">
        <v>201403251</v>
      </c>
    </row>
    <row r="865" customFormat="false" ht="18.75" hidden="false" customHeight="false" outlineLevel="0" collapsed="false">
      <c r="A865" s="47" t="s">
        <v>528</v>
      </c>
      <c r="B865" s="47" t="n">
        <v>201403252</v>
      </c>
    </row>
    <row r="866" customFormat="false" ht="18.75" hidden="false" customHeight="false" outlineLevel="0" collapsed="false">
      <c r="A866" s="47" t="s">
        <v>255</v>
      </c>
      <c r="B866" s="47" t="n">
        <v>201403253</v>
      </c>
    </row>
    <row r="867" customFormat="false" ht="18.75" hidden="false" customHeight="false" outlineLevel="0" collapsed="false">
      <c r="A867" s="47" t="s">
        <v>227</v>
      </c>
      <c r="B867" s="47" t="n">
        <v>201403254</v>
      </c>
    </row>
    <row r="868" customFormat="false" ht="18.75" hidden="false" customHeight="false" outlineLevel="0" collapsed="false">
      <c r="A868" s="47" t="s">
        <v>760</v>
      </c>
      <c r="B868" s="47" t="n">
        <v>201403255</v>
      </c>
    </row>
    <row r="869" customFormat="false" ht="18.75" hidden="false" customHeight="false" outlineLevel="0" collapsed="false">
      <c r="A869" s="47" t="s">
        <v>762</v>
      </c>
      <c r="B869" s="47" t="n">
        <v>201403256</v>
      </c>
    </row>
    <row r="870" customFormat="false" ht="18.75" hidden="false" customHeight="false" outlineLevel="0" collapsed="false">
      <c r="A870" s="47" t="s">
        <v>764</v>
      </c>
      <c r="B870" s="47" t="n">
        <v>201403257</v>
      </c>
    </row>
    <row r="871" customFormat="false" ht="18.75" hidden="false" customHeight="false" outlineLevel="0" collapsed="false">
      <c r="A871" s="46" t="s">
        <v>616</v>
      </c>
      <c r="B871" s="46" t="n">
        <v>201403258</v>
      </c>
    </row>
    <row r="872" customFormat="false" ht="18.75" hidden="false" customHeight="false" outlineLevel="0" collapsed="false">
      <c r="A872" s="47" t="s">
        <v>766</v>
      </c>
      <c r="B872" s="47" t="n">
        <v>201403259</v>
      </c>
    </row>
    <row r="873" customFormat="false" ht="18.75" hidden="false" customHeight="false" outlineLevel="0" collapsed="false">
      <c r="A873" s="47" t="s">
        <v>574</v>
      </c>
      <c r="B873" s="47" t="n">
        <v>201403260</v>
      </c>
    </row>
    <row r="874" customFormat="false" ht="18.75" hidden="false" customHeight="false" outlineLevel="0" collapsed="false">
      <c r="A874" s="47" t="s">
        <v>768</v>
      </c>
      <c r="B874" s="47" t="n">
        <v>201403261</v>
      </c>
    </row>
    <row r="875" customFormat="false" ht="18.75" hidden="false" customHeight="false" outlineLevel="0" collapsed="false">
      <c r="A875" s="47" t="s">
        <v>632</v>
      </c>
      <c r="B875" s="47" t="n">
        <v>201403262</v>
      </c>
    </row>
    <row r="876" customFormat="false" ht="18.75" hidden="false" customHeight="false" outlineLevel="0" collapsed="false">
      <c r="A876" s="47" t="s">
        <v>626</v>
      </c>
      <c r="B876" s="47" t="n">
        <v>201403263</v>
      </c>
    </row>
    <row r="877" customFormat="false" ht="18.75" hidden="false" customHeight="false" outlineLevel="0" collapsed="false">
      <c r="A877" s="47" t="s">
        <v>74</v>
      </c>
      <c r="B877" s="47" t="n">
        <v>201403264</v>
      </c>
    </row>
    <row r="878" customFormat="false" ht="18.75" hidden="false" customHeight="false" outlineLevel="0" collapsed="false">
      <c r="A878" s="47" t="s">
        <v>770</v>
      </c>
      <c r="B878" s="47" t="n">
        <v>201403265</v>
      </c>
    </row>
    <row r="879" customFormat="false" ht="18.75" hidden="false" customHeight="false" outlineLevel="0" collapsed="false">
      <c r="A879" s="47" t="s">
        <v>772</v>
      </c>
      <c r="B879" s="47" t="n">
        <v>201403266</v>
      </c>
    </row>
    <row r="880" customFormat="false" ht="18.75" hidden="false" customHeight="false" outlineLevel="0" collapsed="false">
      <c r="A880" s="47" t="s">
        <v>51</v>
      </c>
      <c r="B880" s="47" t="n">
        <v>201403267</v>
      </c>
    </row>
    <row r="881" customFormat="false" ht="18.75" hidden="false" customHeight="false" outlineLevel="0" collapsed="false">
      <c r="A881" s="47" t="s">
        <v>544</v>
      </c>
      <c r="B881" s="47" t="n">
        <v>201403268</v>
      </c>
    </row>
    <row r="882" customFormat="false" ht="18.75" hidden="false" customHeight="false" outlineLevel="0" collapsed="false">
      <c r="A882" s="47" t="s">
        <v>774</v>
      </c>
      <c r="B882" s="47" t="n">
        <v>201403269</v>
      </c>
    </row>
    <row r="883" customFormat="false" ht="18.75" hidden="false" customHeight="false" outlineLevel="0" collapsed="false">
      <c r="A883" s="47" t="s">
        <v>776</v>
      </c>
      <c r="B883" s="47" t="n">
        <v>201403270</v>
      </c>
    </row>
    <row r="884" customFormat="false" ht="18.75" hidden="false" customHeight="false" outlineLevel="0" collapsed="false">
      <c r="A884" s="47" t="s">
        <v>630</v>
      </c>
      <c r="B884" s="47" t="n">
        <v>201403271</v>
      </c>
    </row>
    <row r="885" customFormat="false" ht="18.75" hidden="false" customHeight="false" outlineLevel="0" collapsed="false">
      <c r="A885" s="47" t="s">
        <v>530</v>
      </c>
      <c r="B885" s="47" t="n">
        <v>201403272</v>
      </c>
    </row>
    <row r="886" customFormat="false" ht="18.75" hidden="false" customHeight="false" outlineLevel="0" collapsed="false">
      <c r="A886" s="47" t="s">
        <v>294</v>
      </c>
      <c r="B886" s="47" t="n">
        <v>201403273</v>
      </c>
    </row>
    <row r="887" customFormat="false" ht="18.75" hidden="false" customHeight="false" outlineLevel="0" collapsed="false">
      <c r="A887" s="47" t="s">
        <v>96</v>
      </c>
      <c r="B887" s="47" t="n">
        <v>201403274</v>
      </c>
    </row>
    <row r="888" customFormat="false" ht="18.75" hidden="false" customHeight="false" outlineLevel="0" collapsed="false">
      <c r="A888" s="47" t="s">
        <v>436</v>
      </c>
      <c r="B888" s="47" t="n">
        <v>201403275</v>
      </c>
    </row>
    <row r="889" customFormat="false" ht="18.75" hidden="false" customHeight="false" outlineLevel="0" collapsed="false">
      <c r="A889" s="47" t="s">
        <v>404</v>
      </c>
      <c r="B889" s="47" t="n">
        <v>201403276</v>
      </c>
    </row>
    <row r="890" customFormat="false" ht="18.75" hidden="false" customHeight="false" outlineLevel="0" collapsed="false">
      <c r="A890" s="47" t="s">
        <v>778</v>
      </c>
      <c r="B890" s="47" t="n">
        <v>201403277</v>
      </c>
    </row>
    <row r="891" customFormat="false" ht="18.75" hidden="false" customHeight="false" outlineLevel="0" collapsed="false">
      <c r="A891" s="47" t="s">
        <v>114</v>
      </c>
      <c r="B891" s="47" t="n">
        <v>201403278</v>
      </c>
    </row>
    <row r="892" customFormat="false" ht="18.75" hidden="false" customHeight="false" outlineLevel="0" collapsed="false">
      <c r="A892" s="47" t="s">
        <v>780</v>
      </c>
      <c r="B892" s="47" t="n">
        <v>201403279</v>
      </c>
    </row>
    <row r="893" customFormat="false" ht="18.75" hidden="false" customHeight="false" outlineLevel="0" collapsed="false">
      <c r="A893" s="47" t="s">
        <v>782</v>
      </c>
      <c r="B893" s="47" t="n">
        <v>201403280</v>
      </c>
    </row>
    <row r="894" customFormat="false" ht="18.75" hidden="false" customHeight="false" outlineLevel="0" collapsed="false">
      <c r="A894" s="47" t="s">
        <v>784</v>
      </c>
      <c r="B894" s="47" t="n">
        <v>201403281</v>
      </c>
    </row>
    <row r="895" customFormat="false" ht="18.75" hidden="false" customHeight="false" outlineLevel="0" collapsed="false">
      <c r="A895" s="47" t="s">
        <v>406</v>
      </c>
      <c r="B895" s="47" t="n">
        <v>201403282</v>
      </c>
    </row>
    <row r="896" customFormat="false" ht="18.75" hidden="false" customHeight="false" outlineLevel="0" collapsed="false">
      <c r="A896" s="47" t="s">
        <v>330</v>
      </c>
      <c r="B896" s="47" t="n">
        <v>201403283</v>
      </c>
    </row>
    <row r="897" customFormat="false" ht="18.75" hidden="false" customHeight="false" outlineLevel="0" collapsed="false">
      <c r="A897" s="47" t="s">
        <v>169</v>
      </c>
      <c r="B897" s="47" t="n">
        <v>201403284</v>
      </c>
    </row>
    <row r="898" customFormat="false" ht="18.75" hidden="false" customHeight="false" outlineLevel="0" collapsed="false">
      <c r="A898" s="47" t="s">
        <v>786</v>
      </c>
      <c r="B898" s="47" t="n">
        <v>201403285</v>
      </c>
    </row>
    <row r="899" customFormat="false" ht="18.75" hidden="false" customHeight="false" outlineLevel="0" collapsed="false">
      <c r="A899" s="47" t="s">
        <v>508</v>
      </c>
      <c r="B899" s="47" t="n">
        <v>201403286</v>
      </c>
    </row>
    <row r="900" customFormat="false" ht="18.75" hidden="false" customHeight="false" outlineLevel="0" collapsed="false">
      <c r="A900" s="47" t="s">
        <v>788</v>
      </c>
      <c r="B900" s="47" t="n">
        <v>201403287</v>
      </c>
    </row>
    <row r="901" customFormat="false" ht="18.75" hidden="false" customHeight="false" outlineLevel="0" collapsed="false">
      <c r="A901" s="46" t="s">
        <v>790</v>
      </c>
      <c r="B901" s="46" t="n">
        <v>201403288</v>
      </c>
    </row>
    <row r="902" customFormat="false" ht="18.75" hidden="false" customHeight="false" outlineLevel="0" collapsed="false">
      <c r="A902" s="47" t="s">
        <v>438</v>
      </c>
      <c r="B902" s="47" t="n">
        <v>201403289</v>
      </c>
    </row>
    <row r="903" customFormat="false" ht="18.75" hidden="false" customHeight="false" outlineLevel="0" collapsed="false">
      <c r="A903" s="47" t="s">
        <v>332</v>
      </c>
      <c r="B903" s="47" t="n">
        <v>201403290</v>
      </c>
    </row>
    <row r="904" customFormat="false" ht="18.75" hidden="false" customHeight="false" outlineLevel="0" collapsed="false">
      <c r="A904" s="47" t="s">
        <v>280</v>
      </c>
      <c r="B904" s="47" t="n">
        <v>201403291</v>
      </c>
    </row>
    <row r="905" customFormat="false" ht="18.75" hidden="false" customHeight="false" outlineLevel="0" collapsed="false">
      <c r="A905" s="47" t="s">
        <v>792</v>
      </c>
      <c r="B905" s="47" t="n">
        <v>201403292</v>
      </c>
    </row>
    <row r="906" customFormat="false" ht="18.75" hidden="false" customHeight="false" outlineLevel="0" collapsed="false">
      <c r="A906" s="47" t="s">
        <v>1463</v>
      </c>
      <c r="B906" s="47" t="n">
        <v>201403293</v>
      </c>
    </row>
    <row r="907" customFormat="false" ht="18.75" hidden="false" customHeight="false" outlineLevel="0" collapsed="false">
      <c r="A907" s="47" t="s">
        <v>482</v>
      </c>
      <c r="B907" s="47" t="n">
        <v>201403294</v>
      </c>
    </row>
    <row r="908" customFormat="false" ht="18.75" hidden="false" customHeight="false" outlineLevel="0" collapsed="false">
      <c r="A908" s="47" t="s">
        <v>566</v>
      </c>
      <c r="B908" s="47" t="n">
        <v>201403295</v>
      </c>
    </row>
    <row r="909" customFormat="false" ht="18.75" hidden="false" customHeight="false" outlineLevel="0" collapsed="false">
      <c r="A909" s="47" t="s">
        <v>795</v>
      </c>
      <c r="B909" s="47" t="n">
        <v>201403296</v>
      </c>
    </row>
    <row r="910" customFormat="false" ht="18.75" hidden="false" customHeight="false" outlineLevel="0" collapsed="false">
      <c r="A910" s="47" t="s">
        <v>588</v>
      </c>
      <c r="B910" s="47" t="n">
        <v>201403297</v>
      </c>
    </row>
    <row r="911" customFormat="false" ht="18.75" hidden="false" customHeight="false" outlineLevel="0" collapsed="false">
      <c r="A911" s="47" t="s">
        <v>546</v>
      </c>
      <c r="B911" s="47" t="n">
        <v>201403298</v>
      </c>
    </row>
    <row r="912" customFormat="false" ht="18.75" hidden="false" customHeight="false" outlineLevel="0" collapsed="false">
      <c r="A912" s="47" t="s">
        <v>797</v>
      </c>
      <c r="B912" s="47" t="n">
        <v>201403299</v>
      </c>
    </row>
    <row r="913" customFormat="false" ht="18.75" hidden="false" customHeight="false" outlineLevel="0" collapsed="false">
      <c r="A913" s="47" t="s">
        <v>98</v>
      </c>
      <c r="B913" s="47" t="n">
        <v>201403300</v>
      </c>
    </row>
    <row r="914" customFormat="false" ht="18.75" hidden="false" customHeight="false" outlineLevel="0" collapsed="false">
      <c r="A914" s="47" t="s">
        <v>484</v>
      </c>
      <c r="B914" s="47" t="n">
        <v>201403301</v>
      </c>
    </row>
    <row r="915" customFormat="false" ht="18.75" hidden="false" customHeight="false" outlineLevel="0" collapsed="false">
      <c r="A915" s="47" t="s">
        <v>139</v>
      </c>
      <c r="B915" s="47" t="n">
        <v>201403302</v>
      </c>
    </row>
    <row r="916" customFormat="false" ht="18.75" hidden="false" customHeight="false" outlineLevel="0" collapsed="false">
      <c r="A916" s="47" t="s">
        <v>799</v>
      </c>
      <c r="B916" s="47" t="n">
        <v>201403303</v>
      </c>
    </row>
    <row r="917" customFormat="false" ht="18.75" hidden="false" customHeight="false" outlineLevel="0" collapsed="false">
      <c r="A917" s="47" t="s">
        <v>296</v>
      </c>
      <c r="B917" s="47" t="n">
        <v>201403304</v>
      </c>
    </row>
    <row r="918" customFormat="false" ht="18.75" hidden="false" customHeight="false" outlineLevel="0" collapsed="false">
      <c r="A918" s="47" t="s">
        <v>368</v>
      </c>
      <c r="B918" s="47" t="n">
        <v>201403305</v>
      </c>
    </row>
    <row r="919" customFormat="false" ht="18.75" hidden="false" customHeight="false" outlineLevel="0" collapsed="false">
      <c r="A919" s="47" t="s">
        <v>532</v>
      </c>
      <c r="B919" s="47" t="n">
        <v>201403306</v>
      </c>
    </row>
    <row r="920" customFormat="false" ht="18.75" hidden="false" customHeight="false" outlineLevel="0" collapsed="false">
      <c r="A920" s="47" t="s">
        <v>618</v>
      </c>
      <c r="B920" s="47" t="n">
        <v>201403307</v>
      </c>
    </row>
    <row r="921" customFormat="false" ht="18.75" hidden="false" customHeight="false" outlineLevel="0" collapsed="false">
      <c r="A921" s="47" t="s">
        <v>440</v>
      </c>
      <c r="B921" s="47" t="n">
        <v>201403308</v>
      </c>
    </row>
    <row r="922" customFormat="false" ht="18.75" hidden="false" customHeight="false" outlineLevel="0" collapsed="false">
      <c r="A922" s="47" t="s">
        <v>620</v>
      </c>
      <c r="B922" s="47" t="n">
        <v>201403309</v>
      </c>
    </row>
    <row r="923" customFormat="false" ht="18.75" hidden="false" customHeight="false" outlineLevel="0" collapsed="false">
      <c r="A923" s="47" t="s">
        <v>116</v>
      </c>
      <c r="B923" s="47" t="n">
        <v>201403310</v>
      </c>
    </row>
    <row r="924" customFormat="false" ht="18.75" hidden="false" customHeight="false" outlineLevel="0" collapsed="false">
      <c r="A924" s="47" t="s">
        <v>334</v>
      </c>
      <c r="B924" s="47" t="n">
        <v>201403311</v>
      </c>
    </row>
    <row r="925" customFormat="false" ht="18.75" hidden="false" customHeight="false" outlineLevel="0" collapsed="false">
      <c r="A925" s="47" t="s">
        <v>801</v>
      </c>
      <c r="B925" s="47" t="n">
        <v>201403312</v>
      </c>
    </row>
    <row r="926" customFormat="false" ht="18.75" hidden="false" customHeight="false" outlineLevel="0" collapsed="false">
      <c r="A926" s="47" t="s">
        <v>257</v>
      </c>
      <c r="B926" s="47" t="n">
        <v>201403313</v>
      </c>
    </row>
    <row r="927" customFormat="false" ht="18.75" hidden="false" customHeight="false" outlineLevel="0" collapsed="false">
      <c r="A927" s="47" t="s">
        <v>548</v>
      </c>
      <c r="B927" s="47" t="n">
        <v>201403314</v>
      </c>
    </row>
    <row r="928" customFormat="false" ht="18.75" hidden="false" customHeight="false" outlineLevel="0" collapsed="false">
      <c r="A928" s="47" t="s">
        <v>229</v>
      </c>
      <c r="B928" s="47" t="n">
        <v>201403315</v>
      </c>
    </row>
    <row r="929" customFormat="false" ht="18.75" hidden="false" customHeight="false" outlineLevel="0" collapsed="false">
      <c r="A929" s="47" t="s">
        <v>141</v>
      </c>
      <c r="B929" s="47" t="n">
        <v>201403316</v>
      </c>
    </row>
    <row r="930" customFormat="false" ht="18.75" hidden="false" customHeight="false" outlineLevel="0" collapsed="false">
      <c r="A930" s="47" t="s">
        <v>442</v>
      </c>
      <c r="B930" s="47" t="n">
        <v>201403317</v>
      </c>
    </row>
    <row r="931" customFormat="false" ht="18.75" hidden="false" customHeight="false" outlineLevel="0" collapsed="false">
      <c r="A931" s="46" t="s">
        <v>298</v>
      </c>
      <c r="B931" s="46" t="n">
        <v>201403318</v>
      </c>
    </row>
    <row r="932" customFormat="false" ht="18.75" hidden="false" customHeight="false" outlineLevel="0" collapsed="false">
      <c r="A932" s="47" t="s">
        <v>199</v>
      </c>
      <c r="B932" s="47" t="n">
        <v>201403319</v>
      </c>
    </row>
    <row r="933" customFormat="false" ht="18.75" hidden="false" customHeight="false" outlineLevel="0" collapsed="false">
      <c r="A933" s="47" t="s">
        <v>803</v>
      </c>
      <c r="B933" s="47" t="n">
        <v>201403320</v>
      </c>
    </row>
    <row r="934" customFormat="false" ht="18.75" hidden="false" customHeight="false" outlineLevel="0" collapsed="false">
      <c r="A934" s="47" t="s">
        <v>408</v>
      </c>
      <c r="B934" s="47" t="n">
        <v>201403321</v>
      </c>
    </row>
    <row r="935" customFormat="false" ht="18.75" hidden="false" customHeight="false" outlineLevel="0" collapsed="false">
      <c r="A935" s="47" t="s">
        <v>336</v>
      </c>
      <c r="B935" s="47" t="n">
        <v>201403322</v>
      </c>
    </row>
    <row r="936" customFormat="false" ht="18.75" hidden="false" customHeight="false" outlineLevel="0" collapsed="false">
      <c r="A936" s="47" t="s">
        <v>590</v>
      </c>
      <c r="B936" s="47" t="n">
        <v>201403323</v>
      </c>
    </row>
    <row r="937" customFormat="false" ht="18.75" hidden="false" customHeight="false" outlineLevel="0" collapsed="false">
      <c r="A937" s="47" t="s">
        <v>410</v>
      </c>
      <c r="B937" s="47" t="n">
        <v>201403324</v>
      </c>
    </row>
    <row r="938" customFormat="false" ht="18.75" hidden="false" customHeight="false" outlineLevel="0" collapsed="false">
      <c r="A938" s="47" t="s">
        <v>101</v>
      </c>
      <c r="B938" s="47" t="n">
        <v>201403325</v>
      </c>
    </row>
    <row r="939" customFormat="false" ht="18.75" hidden="false" customHeight="false" outlineLevel="0" collapsed="false">
      <c r="A939" s="47" t="s">
        <v>300</v>
      </c>
      <c r="B939" s="47" t="n">
        <v>201403326</v>
      </c>
    </row>
    <row r="940" customFormat="false" ht="18.75" hidden="false" customHeight="false" outlineLevel="0" collapsed="false">
      <c r="A940" s="47" t="s">
        <v>805</v>
      </c>
      <c r="B940" s="47" t="n">
        <v>201403327</v>
      </c>
    </row>
    <row r="941" customFormat="false" ht="18.75" hidden="false" customHeight="false" outlineLevel="0" collapsed="false">
      <c r="A941" s="47" t="s">
        <v>807</v>
      </c>
      <c r="B941" s="47" t="n">
        <v>201403328</v>
      </c>
    </row>
    <row r="942" customFormat="false" ht="18.75" hidden="false" customHeight="false" outlineLevel="0" collapsed="false">
      <c r="A942" s="47" t="s">
        <v>809</v>
      </c>
      <c r="B942" s="47" t="n">
        <v>201403329</v>
      </c>
    </row>
    <row r="943" customFormat="false" ht="18.75" hidden="false" customHeight="false" outlineLevel="0" collapsed="false">
      <c r="A943" s="47" t="s">
        <v>412</v>
      </c>
      <c r="B943" s="47" t="n">
        <v>201403330</v>
      </c>
    </row>
    <row r="944" customFormat="false" ht="18.75" hidden="false" customHeight="false" outlineLevel="0" collapsed="false">
      <c r="A944" s="47" t="s">
        <v>811</v>
      </c>
      <c r="B944" s="47" t="n">
        <v>201403331</v>
      </c>
    </row>
    <row r="945" customFormat="false" ht="18.75" hidden="false" customHeight="false" outlineLevel="0" collapsed="false">
      <c r="A945" s="47" t="s">
        <v>813</v>
      </c>
      <c r="B945" s="47" t="n">
        <v>201403332</v>
      </c>
    </row>
    <row r="946" customFormat="false" ht="18.75" hidden="false" customHeight="false" outlineLevel="0" collapsed="false">
      <c r="A946" s="47" t="s">
        <v>815</v>
      </c>
      <c r="B946" s="47" t="n">
        <v>201403333</v>
      </c>
    </row>
    <row r="947" customFormat="false" ht="18.75" hidden="false" customHeight="false" outlineLevel="0" collapsed="false">
      <c r="A947" s="47" t="s">
        <v>76</v>
      </c>
      <c r="B947" s="47" t="n">
        <v>201403334</v>
      </c>
    </row>
    <row r="948" customFormat="false" ht="18.75" hidden="false" customHeight="false" outlineLevel="0" collapsed="false">
      <c r="A948" s="47" t="s">
        <v>56</v>
      </c>
      <c r="B948" s="47" t="n">
        <v>201403335</v>
      </c>
    </row>
    <row r="949" customFormat="false" ht="18.75" hidden="false" customHeight="false" outlineLevel="0" collapsed="false">
      <c r="A949" s="47" t="s">
        <v>817</v>
      </c>
      <c r="B949" s="47" t="n">
        <v>201403336</v>
      </c>
    </row>
    <row r="950" customFormat="false" ht="18.75" hidden="false" customHeight="false" outlineLevel="0" collapsed="false">
      <c r="A950" s="47" t="s">
        <v>819</v>
      </c>
      <c r="B950" s="47" t="n">
        <v>201403337</v>
      </c>
    </row>
    <row r="951" customFormat="false" ht="18.75" hidden="false" customHeight="false" outlineLevel="0" collapsed="false">
      <c r="A951" s="47" t="s">
        <v>103</v>
      </c>
      <c r="B951" s="47" t="n">
        <v>201403338</v>
      </c>
    </row>
    <row r="952" customFormat="false" ht="18.75" hidden="false" customHeight="false" outlineLevel="0" collapsed="false">
      <c r="A952" s="47" t="s">
        <v>821</v>
      </c>
      <c r="B952" s="47" t="n">
        <v>201403339</v>
      </c>
    </row>
    <row r="953" customFormat="false" ht="18.75" hidden="false" customHeight="false" outlineLevel="0" collapsed="false">
      <c r="A953" s="47" t="s">
        <v>414</v>
      </c>
      <c r="B953" s="47" t="n">
        <v>201403340</v>
      </c>
    </row>
    <row r="954" customFormat="false" ht="18.75" hidden="false" customHeight="false" outlineLevel="0" collapsed="false">
      <c r="A954" s="47" t="s">
        <v>823</v>
      </c>
      <c r="B954" s="47" t="n">
        <v>201403341</v>
      </c>
    </row>
    <row r="955" customFormat="false" ht="18.75" hidden="false" customHeight="false" outlineLevel="0" collapsed="false">
      <c r="A955" s="47" t="s">
        <v>370</v>
      </c>
      <c r="B955" s="47" t="n">
        <v>201403342</v>
      </c>
    </row>
    <row r="956" customFormat="false" ht="18.75" hidden="false" customHeight="false" outlineLevel="0" collapsed="false">
      <c r="A956" s="47" t="s">
        <v>600</v>
      </c>
      <c r="B956" s="47" t="n">
        <v>201403343</v>
      </c>
    </row>
    <row r="957" customFormat="false" ht="18.75" hidden="false" customHeight="false" outlineLevel="0" collapsed="false">
      <c r="A957" s="47" t="s">
        <v>259</v>
      </c>
      <c r="B957" s="47" t="n">
        <v>201403344</v>
      </c>
    </row>
    <row r="958" customFormat="false" ht="18.75" hidden="false" customHeight="false" outlineLevel="0" collapsed="false">
      <c r="A958" s="47" t="s">
        <v>338</v>
      </c>
      <c r="B958" s="47" t="n">
        <v>201403345</v>
      </c>
    </row>
    <row r="959" customFormat="false" ht="18.75" hidden="false" customHeight="false" outlineLevel="0" collapsed="false">
      <c r="A959" s="47" t="s">
        <v>302</v>
      </c>
      <c r="B959" s="47" t="n">
        <v>201403346</v>
      </c>
    </row>
    <row r="960" customFormat="false" ht="18.75" hidden="false" customHeight="false" outlineLevel="0" collapsed="false">
      <c r="A960" s="47" t="s">
        <v>825</v>
      </c>
      <c r="B960" s="47" t="n">
        <v>201403347</v>
      </c>
    </row>
    <row r="961" customFormat="false" ht="18.75" hidden="false" customHeight="false" outlineLevel="0" collapsed="false">
      <c r="A961" s="46" t="s">
        <v>576</v>
      </c>
      <c r="B961" s="46" t="n">
        <v>201403348</v>
      </c>
    </row>
    <row r="962" customFormat="false" ht="18.75" hidden="false" customHeight="false" outlineLevel="0" collapsed="false">
      <c r="A962" s="47" t="s">
        <v>201</v>
      </c>
      <c r="B962" s="47" t="n">
        <v>201403349</v>
      </c>
    </row>
    <row r="963" customFormat="false" ht="18.75" hidden="false" customHeight="false" outlineLevel="0" collapsed="false">
      <c r="A963" s="47" t="s">
        <v>54</v>
      </c>
      <c r="B963" s="47" t="n">
        <v>201403350</v>
      </c>
    </row>
    <row r="964" customFormat="false" ht="18.75" hidden="false" customHeight="false" outlineLevel="0" collapsed="false">
      <c r="A964" s="47" t="s">
        <v>372</v>
      </c>
      <c r="B964" s="47" t="n">
        <v>201403351</v>
      </c>
    </row>
    <row r="965" customFormat="false" ht="18.75" hidden="false" customHeight="false" outlineLevel="0" collapsed="false">
      <c r="A965" s="47" t="s">
        <v>444</v>
      </c>
      <c r="B965" s="47" t="n">
        <v>201403352</v>
      </c>
    </row>
    <row r="966" customFormat="false" ht="18.75" hidden="false" customHeight="false" outlineLevel="0" collapsed="false">
      <c r="A966" s="47" t="s">
        <v>392</v>
      </c>
      <c r="B966" s="47" t="n">
        <v>201403353</v>
      </c>
    </row>
    <row r="967" customFormat="false" ht="18.75" hidden="false" customHeight="false" outlineLevel="0" collapsed="false">
      <c r="A967" s="47" t="s">
        <v>827</v>
      </c>
      <c r="B967" s="47" t="n">
        <v>201403354</v>
      </c>
    </row>
    <row r="968" customFormat="false" ht="18.75" hidden="false" customHeight="false" outlineLevel="0" collapsed="false">
      <c r="A968" s="47" t="s">
        <v>634</v>
      </c>
      <c r="B968" s="47" t="n">
        <v>201403355</v>
      </c>
    </row>
    <row r="969" customFormat="false" ht="18.75" hidden="false" customHeight="false" outlineLevel="0" collapsed="false">
      <c r="A969" s="47" t="s">
        <v>829</v>
      </c>
      <c r="B969" s="47" t="n">
        <v>201403356</v>
      </c>
    </row>
    <row r="970" customFormat="false" ht="18.75" hidden="false" customHeight="false" outlineLevel="0" collapsed="false">
      <c r="A970" s="47" t="s">
        <v>33</v>
      </c>
      <c r="B970" s="47" t="n">
        <v>201403357</v>
      </c>
    </row>
    <row r="971" customFormat="false" ht="18.75" hidden="false" customHeight="false" outlineLevel="0" collapsed="false">
      <c r="A971" s="47" t="s">
        <v>831</v>
      </c>
      <c r="B971" s="47" t="n">
        <v>201403358</v>
      </c>
    </row>
    <row r="972" customFormat="false" ht="18.75" hidden="false" customHeight="false" outlineLevel="0" collapsed="false">
      <c r="A972" s="47" t="s">
        <v>592</v>
      </c>
      <c r="B972" s="47" t="n">
        <v>201403359</v>
      </c>
    </row>
    <row r="973" customFormat="false" ht="18.75" hidden="false" customHeight="false" outlineLevel="0" collapsed="false">
      <c r="A973" s="47" t="s">
        <v>446</v>
      </c>
      <c r="B973" s="47" t="n">
        <v>201403360</v>
      </c>
    </row>
    <row r="974" customFormat="false" ht="18.75" hidden="false" customHeight="false" outlineLevel="0" collapsed="false">
      <c r="A974" s="47" t="s">
        <v>261</v>
      </c>
      <c r="B974" s="47" t="n">
        <v>201403361</v>
      </c>
    </row>
    <row r="975" customFormat="false" ht="18.75" hidden="false" customHeight="false" outlineLevel="0" collapsed="false">
      <c r="A975" s="47" t="s">
        <v>833</v>
      </c>
      <c r="B975" s="47" t="n">
        <v>201403362</v>
      </c>
    </row>
    <row r="976" customFormat="false" ht="18.75" hidden="false" customHeight="false" outlineLevel="0" collapsed="false">
      <c r="A976" s="47" t="s">
        <v>448</v>
      </c>
      <c r="B976" s="47" t="n">
        <v>201403363</v>
      </c>
    </row>
    <row r="977" customFormat="false" ht="18.75" hidden="false" customHeight="false" outlineLevel="0" collapsed="false">
      <c r="A977" s="47" t="s">
        <v>78</v>
      </c>
      <c r="B977" s="47" t="n">
        <v>201403364</v>
      </c>
    </row>
    <row r="978" customFormat="false" ht="18.75" hidden="false" customHeight="false" outlineLevel="0" collapsed="false">
      <c r="A978" s="47" t="s">
        <v>474</v>
      </c>
      <c r="B978" s="47" t="n">
        <v>201403365</v>
      </c>
    </row>
    <row r="979" customFormat="false" ht="18.75" hidden="false" customHeight="false" outlineLevel="0" collapsed="false">
      <c r="A979" s="47" t="s">
        <v>578</v>
      </c>
      <c r="B979" s="47" t="n">
        <v>201403366</v>
      </c>
    </row>
    <row r="980" customFormat="false" ht="18.75" hidden="false" customHeight="false" outlineLevel="0" collapsed="false">
      <c r="A980" s="47" t="s">
        <v>416</v>
      </c>
      <c r="B980" s="47" t="n">
        <v>201403367</v>
      </c>
    </row>
    <row r="981" customFormat="false" ht="18.75" hidden="false" customHeight="false" outlineLevel="0" collapsed="false">
      <c r="A981" s="47" t="s">
        <v>835</v>
      </c>
      <c r="B981" s="47" t="n">
        <v>201403368</v>
      </c>
    </row>
    <row r="982" customFormat="false" ht="18.75" hidden="false" customHeight="false" outlineLevel="0" collapsed="false">
      <c r="A982" s="47" t="s">
        <v>837</v>
      </c>
      <c r="B982" s="47" t="n">
        <v>201403369</v>
      </c>
    </row>
    <row r="983" customFormat="false" ht="18.75" hidden="false" customHeight="false" outlineLevel="0" collapsed="false">
      <c r="A983" s="47" t="s">
        <v>839</v>
      </c>
      <c r="B983" s="47" t="n">
        <v>201403370</v>
      </c>
    </row>
    <row r="984" customFormat="false" ht="18.75" hidden="false" customHeight="false" outlineLevel="0" collapsed="false">
      <c r="A984" s="47" t="s">
        <v>841</v>
      </c>
      <c r="B984" s="47" t="n">
        <v>201403371</v>
      </c>
    </row>
    <row r="985" customFormat="false" ht="18.75" hidden="false" customHeight="false" outlineLevel="0" collapsed="false">
      <c r="A985" s="47" t="s">
        <v>340</v>
      </c>
      <c r="B985" s="47" t="n">
        <v>201403372</v>
      </c>
    </row>
    <row r="986" customFormat="false" ht="18.75" hidden="false" customHeight="false" outlineLevel="0" collapsed="false">
      <c r="A986" s="47" t="s">
        <v>602</v>
      </c>
      <c r="B986" s="47" t="n">
        <v>201403373</v>
      </c>
    </row>
    <row r="987" customFormat="false" ht="18.75" hidden="false" customHeight="false" outlineLevel="0" collapsed="false">
      <c r="A987" s="47" t="s">
        <v>155</v>
      </c>
      <c r="B987" s="47" t="n">
        <v>201403374</v>
      </c>
    </row>
    <row r="988" customFormat="false" ht="18.75" hidden="false" customHeight="false" outlineLevel="0" collapsed="false">
      <c r="A988" s="47" t="s">
        <v>304</v>
      </c>
      <c r="B988" s="47" t="n">
        <v>201403375</v>
      </c>
    </row>
    <row r="989" customFormat="false" ht="18.75" hidden="false" customHeight="false" outlineLevel="0" collapsed="false">
      <c r="A989" s="47" t="s">
        <v>843</v>
      </c>
      <c r="B989" s="47" t="n">
        <v>201403376</v>
      </c>
    </row>
    <row r="990" customFormat="false" ht="18.75" hidden="false" customHeight="false" outlineLevel="0" collapsed="false">
      <c r="A990" s="47" t="s">
        <v>231</v>
      </c>
      <c r="B990" s="47" t="n">
        <v>201403377</v>
      </c>
    </row>
    <row r="991" customFormat="false" ht="18.75" hidden="false" customHeight="false" outlineLevel="0" collapsed="false">
      <c r="A991" s="46" t="s">
        <v>580</v>
      </c>
      <c r="B991" s="46" t="n">
        <v>201403378</v>
      </c>
    </row>
    <row r="992" customFormat="false" ht="18.75" hidden="false" customHeight="false" outlineLevel="0" collapsed="false">
      <c r="A992" s="47" t="s">
        <v>80</v>
      </c>
      <c r="B992" s="47" t="n">
        <v>201403379</v>
      </c>
    </row>
    <row r="993" customFormat="false" ht="18.75" hidden="false" customHeight="false" outlineLevel="0" collapsed="false">
      <c r="A993" s="47" t="s">
        <v>141</v>
      </c>
      <c r="B993" s="47" t="n">
        <v>201403380</v>
      </c>
    </row>
    <row r="994" customFormat="false" ht="18.75" hidden="false" customHeight="false" outlineLevel="0" collapsed="false">
      <c r="A994" s="47" t="s">
        <v>550</v>
      </c>
      <c r="B994" s="47" t="n">
        <v>201403381</v>
      </c>
    </row>
    <row r="995" customFormat="false" ht="18.75" hidden="false" customHeight="false" outlineLevel="0" collapsed="false">
      <c r="A995" s="47" t="s">
        <v>552</v>
      </c>
      <c r="B995" s="47" t="n">
        <v>201403382</v>
      </c>
    </row>
    <row r="996" customFormat="false" ht="18.75" hidden="false" customHeight="false" outlineLevel="0" collapsed="false">
      <c r="A996" s="47" t="s">
        <v>65</v>
      </c>
      <c r="B996" s="47" t="n">
        <v>201403383</v>
      </c>
    </row>
    <row r="997" customFormat="false" ht="18.75" hidden="false" customHeight="false" outlineLevel="0" collapsed="false">
      <c r="A997" s="47" t="s">
        <v>342</v>
      </c>
      <c r="B997" s="47" t="n">
        <v>201403384</v>
      </c>
    </row>
    <row r="998" customFormat="false" ht="18.75" hidden="false" customHeight="false" outlineLevel="0" collapsed="false">
      <c r="A998" s="47" t="s">
        <v>394</v>
      </c>
      <c r="B998" s="47" t="n">
        <v>201403385</v>
      </c>
    </row>
    <row r="999" customFormat="false" ht="18.75" hidden="false" customHeight="false" outlineLevel="0" collapsed="false">
      <c r="A999" s="47" t="s">
        <v>568</v>
      </c>
      <c r="B999" s="47" t="n">
        <v>201403386</v>
      </c>
    </row>
    <row r="1000" customFormat="false" ht="18.75" hidden="false" customHeight="false" outlineLevel="0" collapsed="false">
      <c r="A1000" s="47" t="s">
        <v>306</v>
      </c>
      <c r="B1000" s="47" t="n">
        <v>201403387</v>
      </c>
    </row>
    <row r="1001" customFormat="false" ht="18.75" hidden="false" customHeight="false" outlineLevel="0" collapsed="false">
      <c r="A1001" s="47" t="s">
        <v>450</v>
      </c>
      <c r="B1001" s="47" t="n">
        <v>201403388</v>
      </c>
    </row>
    <row r="1002" customFormat="false" ht="18.75" hidden="false" customHeight="false" outlineLevel="0" collapsed="false">
      <c r="A1002" s="47" t="s">
        <v>846</v>
      </c>
      <c r="B1002" s="47" t="n">
        <v>201403389</v>
      </c>
    </row>
    <row r="1003" customFormat="false" ht="18.75" hidden="false" customHeight="false" outlineLevel="0" collapsed="false">
      <c r="A1003" s="47" t="s">
        <v>848</v>
      </c>
      <c r="B1003" s="47" t="n">
        <v>201403390</v>
      </c>
    </row>
    <row r="1004" customFormat="false" ht="18.75" hidden="false" customHeight="false" outlineLevel="0" collapsed="false">
      <c r="A1004" s="47" t="s">
        <v>171</v>
      </c>
      <c r="B1004" s="47" t="n">
        <v>201403391</v>
      </c>
    </row>
    <row r="1005" customFormat="false" ht="18.75" hidden="false" customHeight="false" outlineLevel="0" collapsed="false">
      <c r="A1005" s="47" t="s">
        <v>233</v>
      </c>
      <c r="B1005" s="47" t="n">
        <v>201403392</v>
      </c>
    </row>
    <row r="1006" customFormat="false" ht="18.75" hidden="false" customHeight="false" outlineLevel="0" collapsed="false">
      <c r="A1006" s="47" t="s">
        <v>203</v>
      </c>
      <c r="B1006" s="47" t="n">
        <v>201403393</v>
      </c>
    </row>
    <row r="1007" customFormat="false" ht="18.75" hidden="false" customHeight="false" outlineLevel="0" collapsed="false">
      <c r="A1007" s="47" t="s">
        <v>850</v>
      </c>
      <c r="B1007" s="47" t="n">
        <v>201403394</v>
      </c>
    </row>
    <row r="1008" customFormat="false" ht="18.75" hidden="false" customHeight="false" outlineLevel="0" collapsed="false">
      <c r="A1008" s="47" t="s">
        <v>44</v>
      </c>
      <c r="B1008" s="47" t="n">
        <v>201403395</v>
      </c>
    </row>
    <row r="1009" customFormat="false" ht="18.75" hidden="false" customHeight="false" outlineLevel="0" collapsed="false">
      <c r="A1009" s="47" t="s">
        <v>852</v>
      </c>
      <c r="B1009" s="47" t="n">
        <v>201403396</v>
      </c>
    </row>
    <row r="1010" customFormat="false" ht="18.75" hidden="false" customHeight="false" outlineLevel="0" collapsed="false">
      <c r="A1010" s="47" t="s">
        <v>854</v>
      </c>
      <c r="B1010" s="47" t="n">
        <v>201403397</v>
      </c>
    </row>
    <row r="1011" customFormat="false" ht="18.75" hidden="false" customHeight="false" outlineLevel="0" collapsed="false">
      <c r="A1011" s="47" t="s">
        <v>856</v>
      </c>
      <c r="B1011" s="47" t="n">
        <v>201403398</v>
      </c>
    </row>
    <row r="1012" customFormat="false" ht="18.75" hidden="false" customHeight="false" outlineLevel="0" collapsed="false">
      <c r="A1012" s="47" t="s">
        <v>486</v>
      </c>
      <c r="B1012" s="47" t="n">
        <v>201403399</v>
      </c>
    </row>
    <row r="1013" customFormat="false" ht="18.75" hidden="false" customHeight="false" outlineLevel="0" collapsed="false">
      <c r="A1013" s="47" t="s">
        <v>173</v>
      </c>
      <c r="B1013" s="47" t="n">
        <v>201403400</v>
      </c>
    </row>
    <row r="1014" customFormat="false" ht="18.75" hidden="false" customHeight="false" outlineLevel="0" collapsed="false">
      <c r="A1014" s="47" t="s">
        <v>205</v>
      </c>
      <c r="B1014" s="47" t="n">
        <v>201403401</v>
      </c>
    </row>
    <row r="1015" customFormat="false" ht="18.75" hidden="false" customHeight="false" outlineLevel="0" collapsed="false">
      <c r="A1015" s="47" t="s">
        <v>175</v>
      </c>
      <c r="B1015" s="47" t="n">
        <v>201403402</v>
      </c>
    </row>
    <row r="1016" customFormat="false" ht="18.75" hidden="false" customHeight="false" outlineLevel="0" collapsed="false">
      <c r="A1016" s="47" t="s">
        <v>452</v>
      </c>
      <c r="B1016" s="47" t="n">
        <v>201403403</v>
      </c>
    </row>
    <row r="1017" customFormat="false" ht="18.75" hidden="false" customHeight="false" outlineLevel="0" collapsed="false">
      <c r="A1017" s="47" t="s">
        <v>374</v>
      </c>
      <c r="B1017" s="47" t="n">
        <v>201403404</v>
      </c>
    </row>
    <row r="1018" customFormat="false" ht="18.75" hidden="false" customHeight="false" outlineLevel="0" collapsed="false">
      <c r="A1018" s="47" t="s">
        <v>344</v>
      </c>
      <c r="B1018" s="47" t="n">
        <v>201403405</v>
      </c>
    </row>
    <row r="1019" customFormat="false" ht="18.75" hidden="false" customHeight="false" outlineLevel="0" collapsed="false">
      <c r="A1019" s="47" t="s">
        <v>157</v>
      </c>
      <c r="B1019" s="47" t="n">
        <v>201403406</v>
      </c>
    </row>
    <row r="1020" customFormat="false" ht="18.75" hidden="false" customHeight="false" outlineLevel="0" collapsed="false">
      <c r="A1020" s="47" t="s">
        <v>858</v>
      </c>
      <c r="B1020" s="47" t="n">
        <v>201403407</v>
      </c>
    </row>
    <row r="1021" customFormat="false" ht="18.75" hidden="false" customHeight="false" outlineLevel="0" collapsed="false">
      <c r="A1021" s="46" t="s">
        <v>263</v>
      </c>
      <c r="B1021" s="46" t="n">
        <v>201403408</v>
      </c>
    </row>
    <row r="1022" customFormat="false" ht="18.75" hidden="false" customHeight="false" outlineLevel="0" collapsed="false">
      <c r="A1022" s="40" t="s">
        <v>1464</v>
      </c>
      <c r="B1022" s="40" t="n">
        <v>201404001</v>
      </c>
    </row>
    <row r="1023" customFormat="false" ht="18.75" hidden="false" customHeight="false" outlineLevel="0" collapsed="false">
      <c r="A1023" s="37" t="s">
        <v>1465</v>
      </c>
      <c r="B1023" s="40" t="n">
        <v>201404002</v>
      </c>
    </row>
    <row r="1024" customFormat="false" ht="18.75" hidden="false" customHeight="false" outlineLevel="0" collapsed="false">
      <c r="A1024" s="37" t="s">
        <v>1466</v>
      </c>
      <c r="B1024" s="40" t="n">
        <v>201404003</v>
      </c>
    </row>
    <row r="1025" customFormat="false" ht="18.75" hidden="false" customHeight="false" outlineLevel="0" collapsed="false">
      <c r="A1025" s="37" t="s">
        <v>1467</v>
      </c>
      <c r="B1025" s="40" t="n">
        <v>201404004</v>
      </c>
    </row>
    <row r="1026" customFormat="false" ht="18.75" hidden="false" customHeight="false" outlineLevel="0" collapsed="false">
      <c r="A1026" s="37" t="s">
        <v>1468</v>
      </c>
      <c r="B1026" s="40" t="n">
        <v>201404005</v>
      </c>
    </row>
    <row r="1027" customFormat="false" ht="18.75" hidden="false" customHeight="false" outlineLevel="0" collapsed="false">
      <c r="A1027" s="37" t="s">
        <v>1469</v>
      </c>
      <c r="B1027" s="40" t="n">
        <v>201404006</v>
      </c>
    </row>
    <row r="1028" customFormat="false" ht="18.75" hidden="false" customHeight="false" outlineLevel="0" collapsed="false">
      <c r="A1028" s="37" t="s">
        <v>1470</v>
      </c>
      <c r="B1028" s="40" t="n">
        <v>201404007</v>
      </c>
    </row>
    <row r="1029" customFormat="false" ht="18.75" hidden="false" customHeight="false" outlineLevel="0" collapsed="false">
      <c r="A1029" s="37" t="s">
        <v>1471</v>
      </c>
      <c r="B1029" s="40" t="n">
        <v>201404008</v>
      </c>
    </row>
    <row r="1030" customFormat="false" ht="18.75" hidden="false" customHeight="false" outlineLevel="0" collapsed="false">
      <c r="A1030" s="37" t="s">
        <v>1472</v>
      </c>
      <c r="B1030" s="40" t="n">
        <v>201404009</v>
      </c>
    </row>
    <row r="1031" customFormat="false" ht="18.75" hidden="false" customHeight="false" outlineLevel="0" collapsed="false">
      <c r="A1031" s="37" t="s">
        <v>1473</v>
      </c>
      <c r="B1031" s="40" t="n">
        <v>201404010</v>
      </c>
    </row>
    <row r="1032" customFormat="false" ht="18.75" hidden="false" customHeight="false" outlineLevel="0" collapsed="false">
      <c r="A1032" s="37" t="s">
        <v>1474</v>
      </c>
      <c r="B1032" s="40" t="n">
        <v>201404011</v>
      </c>
    </row>
    <row r="1033" customFormat="false" ht="18.75" hidden="false" customHeight="false" outlineLevel="0" collapsed="false">
      <c r="A1033" s="37" t="s">
        <v>1475</v>
      </c>
      <c r="B1033" s="40" t="n">
        <v>201404012</v>
      </c>
    </row>
    <row r="1034" customFormat="false" ht="18.75" hidden="false" customHeight="false" outlineLevel="0" collapsed="false">
      <c r="A1034" s="37" t="s">
        <v>1476</v>
      </c>
      <c r="B1034" s="40" t="n">
        <v>201404013</v>
      </c>
    </row>
    <row r="1035" customFormat="false" ht="18.75" hidden="false" customHeight="false" outlineLevel="0" collapsed="false">
      <c r="A1035" s="37" t="s">
        <v>1477</v>
      </c>
      <c r="B1035" s="40" t="n">
        <v>201404014</v>
      </c>
    </row>
    <row r="1036" customFormat="false" ht="18.75" hidden="false" customHeight="false" outlineLevel="0" collapsed="false">
      <c r="A1036" s="37" t="s">
        <v>1478</v>
      </c>
      <c r="B1036" s="40" t="n">
        <v>201404015</v>
      </c>
    </row>
    <row r="1037" customFormat="false" ht="18.75" hidden="false" customHeight="false" outlineLevel="0" collapsed="false">
      <c r="A1037" s="37" t="s">
        <v>1479</v>
      </c>
      <c r="B1037" s="40" t="n">
        <v>201404016</v>
      </c>
    </row>
    <row r="1038" customFormat="false" ht="18.75" hidden="false" customHeight="false" outlineLevel="0" collapsed="false">
      <c r="A1038" s="37" t="s">
        <v>1480</v>
      </c>
      <c r="B1038" s="40" t="n">
        <v>201404017</v>
      </c>
    </row>
    <row r="1039" customFormat="false" ht="18.75" hidden="false" customHeight="false" outlineLevel="0" collapsed="false">
      <c r="A1039" s="37" t="s">
        <v>1481</v>
      </c>
      <c r="B1039" s="40" t="n">
        <v>201404018</v>
      </c>
    </row>
    <row r="1040" customFormat="false" ht="18.75" hidden="false" customHeight="false" outlineLevel="0" collapsed="false">
      <c r="A1040" s="48" t="s">
        <v>1482</v>
      </c>
      <c r="B1040" s="40" t="n">
        <v>201404019</v>
      </c>
    </row>
    <row r="1041" customFormat="false" ht="18.75" hidden="false" customHeight="false" outlineLevel="0" collapsed="false">
      <c r="A1041" s="37" t="s">
        <v>1476</v>
      </c>
      <c r="B1041" s="40" t="n">
        <v>201404020</v>
      </c>
    </row>
    <row r="1042" customFormat="false" ht="18.75" hidden="false" customHeight="false" outlineLevel="0" collapsed="false">
      <c r="A1042" s="37" t="s">
        <v>1483</v>
      </c>
      <c r="B1042" s="40" t="n">
        <v>201404021</v>
      </c>
    </row>
    <row r="1043" customFormat="false" ht="18.75" hidden="false" customHeight="false" outlineLevel="0" collapsed="false">
      <c r="A1043" s="37" t="s">
        <v>852</v>
      </c>
      <c r="B1043" s="40" t="n">
        <v>201404022</v>
      </c>
    </row>
    <row r="1044" customFormat="false" ht="18.75" hidden="false" customHeight="false" outlineLevel="0" collapsed="false">
      <c r="A1044" s="37" t="s">
        <v>1484</v>
      </c>
      <c r="B1044" s="40" t="n">
        <v>201404023</v>
      </c>
    </row>
    <row r="1045" customFormat="false" ht="18.75" hidden="false" customHeight="false" outlineLevel="0" collapsed="false">
      <c r="A1045" s="37" t="s">
        <v>1485</v>
      </c>
      <c r="B1045" s="40" t="n">
        <v>201404024</v>
      </c>
    </row>
    <row r="1046" customFormat="false" ht="18.75" hidden="false" customHeight="false" outlineLevel="0" collapsed="false">
      <c r="A1046" s="37" t="s">
        <v>1486</v>
      </c>
      <c r="B1046" s="40" t="n">
        <v>201404025</v>
      </c>
    </row>
    <row r="1047" customFormat="false" ht="18.75" hidden="false" customHeight="false" outlineLevel="0" collapsed="false">
      <c r="A1047" s="37" t="s">
        <v>1487</v>
      </c>
      <c r="B1047" s="40" t="n">
        <v>201404026</v>
      </c>
    </row>
    <row r="1048" customFormat="false" ht="18.75" hidden="false" customHeight="false" outlineLevel="0" collapsed="false">
      <c r="A1048" s="37" t="s">
        <v>1488</v>
      </c>
      <c r="B1048" s="40" t="n">
        <v>201404027</v>
      </c>
    </row>
    <row r="1049" customFormat="false" ht="18.75" hidden="false" customHeight="false" outlineLevel="0" collapsed="false">
      <c r="A1049" s="37" t="s">
        <v>1489</v>
      </c>
      <c r="B1049" s="40" t="n">
        <v>201404028</v>
      </c>
    </row>
    <row r="1050" customFormat="false" ht="18.75" hidden="false" customHeight="false" outlineLevel="0" collapsed="false">
      <c r="A1050" s="37" t="s">
        <v>1490</v>
      </c>
      <c r="B1050" s="40" t="n">
        <v>201404029</v>
      </c>
    </row>
    <row r="1051" customFormat="false" ht="18.75" hidden="false" customHeight="false" outlineLevel="0" collapsed="false">
      <c r="A1051" s="35" t="s">
        <v>1491</v>
      </c>
      <c r="B1051" s="41" t="n">
        <v>201404030</v>
      </c>
    </row>
    <row r="1052" customFormat="false" ht="18.75" hidden="false" customHeight="false" outlineLevel="0" collapsed="false">
      <c r="A1052" s="37" t="s">
        <v>1492</v>
      </c>
      <c r="B1052" s="40" t="n">
        <v>201404031</v>
      </c>
    </row>
    <row r="1053" customFormat="false" ht="18.75" hidden="false" customHeight="false" outlineLevel="0" collapsed="false">
      <c r="A1053" s="37" t="s">
        <v>1493</v>
      </c>
      <c r="B1053" s="40" t="n">
        <v>201404032</v>
      </c>
    </row>
    <row r="1054" customFormat="false" ht="18.75" hidden="false" customHeight="false" outlineLevel="0" collapsed="false">
      <c r="A1054" s="37" t="s">
        <v>1494</v>
      </c>
      <c r="B1054" s="40" t="n">
        <v>201404033</v>
      </c>
    </row>
    <row r="1055" customFormat="false" ht="18.75" hidden="false" customHeight="false" outlineLevel="0" collapsed="false">
      <c r="A1055" s="37" t="s">
        <v>1495</v>
      </c>
      <c r="B1055" s="40" t="n">
        <v>201404034</v>
      </c>
    </row>
    <row r="1056" customFormat="false" ht="18.75" hidden="false" customHeight="false" outlineLevel="0" collapsed="false">
      <c r="A1056" s="37" t="s">
        <v>1496</v>
      </c>
      <c r="B1056" s="40" t="n">
        <v>201404035</v>
      </c>
    </row>
    <row r="1057" customFormat="false" ht="18.75" hidden="false" customHeight="false" outlineLevel="0" collapsed="false">
      <c r="A1057" s="37" t="s">
        <v>1127</v>
      </c>
      <c r="B1057" s="40" t="n">
        <v>201404036</v>
      </c>
    </row>
    <row r="1058" customFormat="false" ht="18.75" hidden="false" customHeight="false" outlineLevel="0" collapsed="false">
      <c r="A1058" s="37" t="s">
        <v>1497</v>
      </c>
      <c r="B1058" s="40" t="n">
        <v>201404037</v>
      </c>
    </row>
    <row r="1059" customFormat="false" ht="18.75" hidden="false" customHeight="false" outlineLevel="0" collapsed="false">
      <c r="A1059" s="37" t="s">
        <v>1498</v>
      </c>
      <c r="B1059" s="40" t="n">
        <v>201404038</v>
      </c>
    </row>
    <row r="1060" customFormat="false" ht="18.75" hidden="false" customHeight="false" outlineLevel="0" collapsed="false">
      <c r="A1060" s="37" t="s">
        <v>1499</v>
      </c>
      <c r="B1060" s="40" t="n">
        <v>201404039</v>
      </c>
    </row>
    <row r="1061" customFormat="false" ht="18.75" hidden="false" customHeight="false" outlineLevel="0" collapsed="false">
      <c r="A1061" s="37" t="s">
        <v>1500</v>
      </c>
      <c r="B1061" s="40" t="n">
        <v>201404040</v>
      </c>
    </row>
    <row r="1062" customFormat="false" ht="18.75" hidden="false" customHeight="false" outlineLevel="0" collapsed="false">
      <c r="A1062" s="37" t="s">
        <v>1501</v>
      </c>
      <c r="B1062" s="40" t="n">
        <v>201404041</v>
      </c>
    </row>
    <row r="1063" customFormat="false" ht="18.75" hidden="false" customHeight="false" outlineLevel="0" collapsed="false">
      <c r="A1063" s="37" t="s">
        <v>1502</v>
      </c>
      <c r="B1063" s="40" t="n">
        <v>201404042</v>
      </c>
    </row>
    <row r="1064" customFormat="false" ht="18.75" hidden="false" customHeight="false" outlineLevel="0" collapsed="false">
      <c r="A1064" s="37" t="s">
        <v>1503</v>
      </c>
      <c r="B1064" s="40" t="n">
        <v>201404043</v>
      </c>
    </row>
    <row r="1065" customFormat="false" ht="18.75" hidden="false" customHeight="false" outlineLevel="0" collapsed="false">
      <c r="A1065" s="37" t="s">
        <v>1504</v>
      </c>
      <c r="B1065" s="40" t="n">
        <v>201404044</v>
      </c>
    </row>
    <row r="1066" customFormat="false" ht="18.75" hidden="false" customHeight="false" outlineLevel="0" collapsed="false">
      <c r="A1066" s="37" t="s">
        <v>1505</v>
      </c>
      <c r="B1066" s="40" t="n">
        <v>201404045</v>
      </c>
    </row>
    <row r="1067" customFormat="false" ht="18.75" hidden="false" customHeight="false" outlineLevel="0" collapsed="false">
      <c r="A1067" s="37" t="s">
        <v>1506</v>
      </c>
      <c r="B1067" s="40" t="n">
        <v>201404046</v>
      </c>
    </row>
    <row r="1068" customFormat="false" ht="18.75" hidden="false" customHeight="false" outlineLevel="0" collapsed="false">
      <c r="A1068" s="37" t="s">
        <v>1507</v>
      </c>
      <c r="B1068" s="40" t="n">
        <v>201404047</v>
      </c>
    </row>
    <row r="1069" customFormat="false" ht="18.75" hidden="false" customHeight="false" outlineLevel="0" collapsed="false">
      <c r="A1069" s="37" t="s">
        <v>1508</v>
      </c>
      <c r="B1069" s="40" t="n">
        <v>201404048</v>
      </c>
    </row>
    <row r="1070" customFormat="false" ht="18.75" hidden="false" customHeight="false" outlineLevel="0" collapsed="false">
      <c r="A1070" s="37" t="s">
        <v>1509</v>
      </c>
      <c r="B1070" s="40" t="n">
        <v>201404049</v>
      </c>
    </row>
    <row r="1071" customFormat="false" ht="18.75" hidden="false" customHeight="false" outlineLevel="0" collapsed="false">
      <c r="A1071" s="37" t="s">
        <v>1510</v>
      </c>
      <c r="B1071" s="40" t="n">
        <v>201404050</v>
      </c>
    </row>
    <row r="1072" customFormat="false" ht="18.75" hidden="false" customHeight="false" outlineLevel="0" collapsed="false">
      <c r="A1072" s="37" t="s">
        <v>1511</v>
      </c>
      <c r="B1072" s="40" t="n">
        <v>201404051</v>
      </c>
    </row>
    <row r="1073" customFormat="false" ht="18.75" hidden="false" customHeight="false" outlineLevel="0" collapsed="false">
      <c r="A1073" s="37" t="s">
        <v>1512</v>
      </c>
      <c r="B1073" s="40" t="n">
        <v>201404052</v>
      </c>
    </row>
    <row r="1074" customFormat="false" ht="18.75" hidden="false" customHeight="false" outlineLevel="0" collapsed="false">
      <c r="A1074" s="37" t="s">
        <v>1513</v>
      </c>
      <c r="B1074" s="40" t="n">
        <v>201404053</v>
      </c>
    </row>
    <row r="1075" customFormat="false" ht="18.75" hidden="false" customHeight="false" outlineLevel="0" collapsed="false">
      <c r="A1075" s="37" t="s">
        <v>1514</v>
      </c>
      <c r="B1075" s="40" t="n">
        <v>201404054</v>
      </c>
    </row>
    <row r="1076" customFormat="false" ht="18.75" hidden="false" customHeight="false" outlineLevel="0" collapsed="false">
      <c r="A1076" s="37" t="s">
        <v>1515</v>
      </c>
      <c r="B1076" s="40" t="n">
        <v>201404055</v>
      </c>
    </row>
    <row r="1077" customFormat="false" ht="18.75" hidden="false" customHeight="false" outlineLevel="0" collapsed="false">
      <c r="A1077" s="37" t="s">
        <v>1516</v>
      </c>
      <c r="B1077" s="40" t="n">
        <v>201404056</v>
      </c>
    </row>
    <row r="1078" customFormat="false" ht="18.75" hidden="false" customHeight="false" outlineLevel="0" collapsed="false">
      <c r="A1078" s="37" t="s">
        <v>1517</v>
      </c>
      <c r="B1078" s="40" t="n">
        <v>201404057</v>
      </c>
    </row>
    <row r="1079" customFormat="false" ht="18.75" hidden="false" customHeight="false" outlineLevel="0" collapsed="false">
      <c r="A1079" s="37" t="s">
        <v>1518</v>
      </c>
      <c r="B1079" s="40" t="n">
        <v>201404058</v>
      </c>
    </row>
    <row r="1080" customFormat="false" ht="18.75" hidden="false" customHeight="false" outlineLevel="0" collapsed="false">
      <c r="A1080" s="37" t="s">
        <v>1519</v>
      </c>
      <c r="B1080" s="40" t="n">
        <v>201404059</v>
      </c>
    </row>
    <row r="1081" customFormat="false" ht="18.75" hidden="false" customHeight="false" outlineLevel="0" collapsed="false">
      <c r="A1081" s="35" t="s">
        <v>1520</v>
      </c>
      <c r="B1081" s="41" t="n">
        <v>201404060</v>
      </c>
    </row>
    <row r="1082" customFormat="false" ht="18.75" hidden="false" customHeight="false" outlineLevel="0" collapsed="false">
      <c r="A1082" s="37" t="s">
        <v>1521</v>
      </c>
      <c r="B1082" s="40" t="n">
        <v>201404061</v>
      </c>
    </row>
    <row r="1083" customFormat="false" ht="18.75" hidden="false" customHeight="false" outlineLevel="0" collapsed="false">
      <c r="A1083" s="37" t="s">
        <v>1522</v>
      </c>
      <c r="B1083" s="40" t="n">
        <v>201404062</v>
      </c>
    </row>
    <row r="1084" customFormat="false" ht="18.75" hidden="false" customHeight="false" outlineLevel="0" collapsed="false">
      <c r="A1084" s="37" t="s">
        <v>1523</v>
      </c>
      <c r="B1084" s="40" t="n">
        <v>201404063</v>
      </c>
    </row>
    <row r="1085" customFormat="false" ht="18.75" hidden="false" customHeight="false" outlineLevel="0" collapsed="false">
      <c r="A1085" s="37" t="s">
        <v>1524</v>
      </c>
      <c r="B1085" s="40" t="n">
        <v>201404064</v>
      </c>
    </row>
    <row r="1086" customFormat="false" ht="18.75" hidden="false" customHeight="false" outlineLevel="0" collapsed="false">
      <c r="A1086" s="37" t="s">
        <v>1525</v>
      </c>
      <c r="B1086" s="40" t="n">
        <v>201404065</v>
      </c>
    </row>
    <row r="1087" customFormat="false" ht="18.75" hidden="false" customHeight="false" outlineLevel="0" collapsed="false">
      <c r="A1087" s="37" t="s">
        <v>1526</v>
      </c>
      <c r="B1087" s="40" t="n">
        <v>201404066</v>
      </c>
    </row>
    <row r="1088" customFormat="false" ht="18.75" hidden="false" customHeight="false" outlineLevel="0" collapsed="false">
      <c r="A1088" s="36" t="s">
        <v>1527</v>
      </c>
      <c r="B1088" s="40" t="n">
        <v>201404067</v>
      </c>
    </row>
    <row r="1089" customFormat="false" ht="18.75" hidden="false" customHeight="false" outlineLevel="0" collapsed="false">
      <c r="A1089" s="37" t="s">
        <v>1528</v>
      </c>
      <c r="B1089" s="40" t="n">
        <v>201404068</v>
      </c>
    </row>
    <row r="1090" customFormat="false" ht="18.75" hidden="false" customHeight="false" outlineLevel="0" collapsed="false">
      <c r="A1090" s="36" t="s">
        <v>1529</v>
      </c>
      <c r="B1090" s="40" t="n">
        <v>201404069</v>
      </c>
    </row>
    <row r="1091" customFormat="false" ht="18.75" hidden="false" customHeight="false" outlineLevel="0" collapsed="false">
      <c r="A1091" s="37" t="s">
        <v>1530</v>
      </c>
      <c r="B1091" s="40" t="n">
        <v>201404070</v>
      </c>
    </row>
    <row r="1092" customFormat="false" ht="18.75" hidden="false" customHeight="false" outlineLevel="0" collapsed="false">
      <c r="A1092" s="37" t="s">
        <v>1531</v>
      </c>
      <c r="B1092" s="40" t="n">
        <v>201404071</v>
      </c>
    </row>
    <row r="1093" customFormat="false" ht="18.75" hidden="false" customHeight="false" outlineLevel="0" collapsed="false">
      <c r="A1093" s="37" t="s">
        <v>1532</v>
      </c>
      <c r="B1093" s="40" t="n">
        <v>201404072</v>
      </c>
    </row>
    <row r="1094" customFormat="false" ht="18.75" hidden="false" customHeight="false" outlineLevel="0" collapsed="false">
      <c r="A1094" s="37" t="s">
        <v>1533</v>
      </c>
      <c r="B1094" s="40" t="n">
        <v>201404073</v>
      </c>
    </row>
    <row r="1095" customFormat="false" ht="18.75" hidden="false" customHeight="false" outlineLevel="0" collapsed="false">
      <c r="A1095" s="37" t="s">
        <v>1534</v>
      </c>
      <c r="B1095" s="40" t="n">
        <v>201404074</v>
      </c>
    </row>
    <row r="1096" customFormat="false" ht="18.75" hidden="false" customHeight="false" outlineLevel="0" collapsed="false">
      <c r="A1096" s="37" t="s">
        <v>1535</v>
      </c>
      <c r="B1096" s="40" t="n">
        <v>201404075</v>
      </c>
    </row>
    <row r="1097" customFormat="false" ht="18.75" hidden="false" customHeight="false" outlineLevel="0" collapsed="false">
      <c r="A1097" s="37" t="s">
        <v>1536</v>
      </c>
      <c r="B1097" s="40" t="n">
        <v>201404076</v>
      </c>
    </row>
    <row r="1098" customFormat="false" ht="18.75" hidden="false" customHeight="false" outlineLevel="0" collapsed="false">
      <c r="A1098" s="37" t="s">
        <v>1537</v>
      </c>
      <c r="B1098" s="40" t="n">
        <v>201404077</v>
      </c>
    </row>
    <row r="1099" customFormat="false" ht="18.75" hidden="false" customHeight="false" outlineLevel="0" collapsed="false">
      <c r="A1099" s="37" t="s">
        <v>1538</v>
      </c>
      <c r="B1099" s="40" t="n">
        <v>201404078</v>
      </c>
    </row>
    <row r="1100" customFormat="false" ht="18.75" hidden="false" customHeight="false" outlineLevel="0" collapsed="false">
      <c r="A1100" s="37" t="s">
        <v>1539</v>
      </c>
      <c r="B1100" s="40" t="n">
        <v>201404079</v>
      </c>
    </row>
    <row r="1101" customFormat="false" ht="18.75" hidden="false" customHeight="false" outlineLevel="0" collapsed="false">
      <c r="A1101" s="37" t="s">
        <v>1540</v>
      </c>
      <c r="B1101" s="40" t="n">
        <v>201404080</v>
      </c>
    </row>
    <row r="1102" customFormat="false" ht="18.75" hidden="false" customHeight="false" outlineLevel="0" collapsed="false">
      <c r="A1102" s="37" t="s">
        <v>1541</v>
      </c>
      <c r="B1102" s="40" t="n">
        <v>201404081</v>
      </c>
    </row>
    <row r="1103" customFormat="false" ht="18.75" hidden="false" customHeight="false" outlineLevel="0" collapsed="false">
      <c r="A1103" s="37" t="s">
        <v>1542</v>
      </c>
      <c r="B1103" s="40" t="n">
        <v>201404082</v>
      </c>
    </row>
    <row r="1104" customFormat="false" ht="18.75" hidden="false" customHeight="false" outlineLevel="0" collapsed="false">
      <c r="A1104" s="37" t="s">
        <v>1543</v>
      </c>
      <c r="B1104" s="40" t="n">
        <v>201404083</v>
      </c>
    </row>
    <row r="1105" customFormat="false" ht="18.75" hidden="false" customHeight="false" outlineLevel="0" collapsed="false">
      <c r="A1105" s="37" t="s">
        <v>1544</v>
      </c>
      <c r="B1105" s="40" t="n">
        <v>201404084</v>
      </c>
    </row>
    <row r="1106" customFormat="false" ht="18.75" hidden="false" customHeight="false" outlineLevel="0" collapsed="false">
      <c r="A1106" s="37" t="s">
        <v>1545</v>
      </c>
      <c r="B1106" s="40" t="n">
        <v>201404085</v>
      </c>
    </row>
    <row r="1107" customFormat="false" ht="18.75" hidden="false" customHeight="false" outlineLevel="0" collapsed="false">
      <c r="A1107" s="37" t="s">
        <v>1546</v>
      </c>
      <c r="B1107" s="40" t="n">
        <v>201404086</v>
      </c>
    </row>
    <row r="1108" customFormat="false" ht="18.75" hidden="false" customHeight="false" outlineLevel="0" collapsed="false">
      <c r="A1108" s="37" t="s">
        <v>1547</v>
      </c>
      <c r="B1108" s="40" t="n">
        <v>201404087</v>
      </c>
    </row>
    <row r="1109" customFormat="false" ht="18.75" hidden="false" customHeight="false" outlineLevel="0" collapsed="false">
      <c r="A1109" s="37" t="s">
        <v>1548</v>
      </c>
      <c r="B1109" s="40" t="n">
        <v>201404088</v>
      </c>
    </row>
    <row r="1110" customFormat="false" ht="18.75" hidden="false" customHeight="false" outlineLevel="0" collapsed="false">
      <c r="A1110" s="37" t="s">
        <v>1549</v>
      </c>
      <c r="B1110" s="40" t="n">
        <v>201404089</v>
      </c>
    </row>
    <row r="1111" customFormat="false" ht="18.75" hidden="false" customHeight="false" outlineLevel="0" collapsed="false">
      <c r="A1111" s="35" t="s">
        <v>1550</v>
      </c>
      <c r="B1111" s="41" t="n">
        <v>201404090</v>
      </c>
    </row>
    <row r="1112" customFormat="false" ht="18.75" hidden="false" customHeight="false" outlineLevel="0" collapsed="false">
      <c r="A1112" s="37" t="s">
        <v>1551</v>
      </c>
      <c r="B1112" s="40" t="n">
        <v>201404091</v>
      </c>
    </row>
    <row r="1113" customFormat="false" ht="18.75" hidden="false" customHeight="false" outlineLevel="0" collapsed="false">
      <c r="A1113" s="37" t="s">
        <v>1552</v>
      </c>
      <c r="B1113" s="40" t="n">
        <v>201404092</v>
      </c>
    </row>
    <row r="1114" customFormat="false" ht="18.75" hidden="false" customHeight="false" outlineLevel="0" collapsed="false">
      <c r="A1114" s="37" t="s">
        <v>1553</v>
      </c>
      <c r="B1114" s="40" t="n">
        <v>201404093</v>
      </c>
    </row>
    <row r="1115" customFormat="false" ht="18.75" hidden="false" customHeight="false" outlineLevel="0" collapsed="false">
      <c r="A1115" s="37" t="s">
        <v>1554</v>
      </c>
      <c r="B1115" s="40" t="n">
        <v>201404094</v>
      </c>
    </row>
    <row r="1116" customFormat="false" ht="18.75" hidden="false" customHeight="false" outlineLevel="0" collapsed="false">
      <c r="A1116" s="37" t="s">
        <v>1555</v>
      </c>
      <c r="B1116" s="40" t="n">
        <v>201404095</v>
      </c>
    </row>
    <row r="1117" customFormat="false" ht="18.75" hidden="false" customHeight="false" outlineLevel="0" collapsed="false">
      <c r="A1117" s="37" t="s">
        <v>1556</v>
      </c>
      <c r="B1117" s="40" t="n">
        <v>201404096</v>
      </c>
    </row>
    <row r="1118" customFormat="false" ht="18.75" hidden="false" customHeight="false" outlineLevel="0" collapsed="false">
      <c r="A1118" s="37" t="s">
        <v>1557</v>
      </c>
      <c r="B1118" s="40" t="n">
        <v>201404097</v>
      </c>
    </row>
    <row r="1119" customFormat="false" ht="18.75" hidden="false" customHeight="false" outlineLevel="0" collapsed="false">
      <c r="A1119" s="37" t="s">
        <v>1558</v>
      </c>
      <c r="B1119" s="40" t="n">
        <v>201404098</v>
      </c>
    </row>
    <row r="1120" customFormat="false" ht="18.75" hidden="false" customHeight="false" outlineLevel="0" collapsed="false">
      <c r="A1120" s="37" t="s">
        <v>1559</v>
      </c>
      <c r="B1120" s="40" t="n">
        <v>201404099</v>
      </c>
    </row>
    <row r="1121" customFormat="false" ht="18.75" hidden="false" customHeight="false" outlineLevel="0" collapsed="false">
      <c r="A1121" s="37" t="s">
        <v>1560</v>
      </c>
      <c r="B1121" s="40" t="n">
        <v>201404100</v>
      </c>
    </row>
    <row r="1122" customFormat="false" ht="18.75" hidden="false" customHeight="false" outlineLevel="0" collapsed="false">
      <c r="A1122" s="37" t="s">
        <v>1561</v>
      </c>
      <c r="B1122" s="40" t="n">
        <v>201404101</v>
      </c>
    </row>
    <row r="1123" customFormat="false" ht="18.75" hidden="false" customHeight="false" outlineLevel="0" collapsed="false">
      <c r="A1123" s="37" t="s">
        <v>1562</v>
      </c>
      <c r="B1123" s="40" t="n">
        <v>201404102</v>
      </c>
    </row>
    <row r="1124" customFormat="false" ht="18.75" hidden="false" customHeight="false" outlineLevel="0" collapsed="false">
      <c r="A1124" s="37" t="s">
        <v>1563</v>
      </c>
      <c r="B1124" s="40" t="n">
        <v>201404103</v>
      </c>
    </row>
    <row r="1125" customFormat="false" ht="18.75" hidden="false" customHeight="false" outlineLevel="0" collapsed="false">
      <c r="A1125" s="37" t="s">
        <v>1564</v>
      </c>
      <c r="B1125" s="40" t="n">
        <v>201404104</v>
      </c>
    </row>
    <row r="1126" customFormat="false" ht="18.75" hidden="false" customHeight="false" outlineLevel="0" collapsed="false">
      <c r="A1126" s="37" t="s">
        <v>1565</v>
      </c>
      <c r="B1126" s="40" t="n">
        <v>201404105</v>
      </c>
    </row>
    <row r="1127" customFormat="false" ht="18.75" hidden="false" customHeight="false" outlineLevel="0" collapsed="false">
      <c r="A1127" s="37" t="s">
        <v>1566</v>
      </c>
      <c r="B1127" s="40" t="n">
        <v>201404106</v>
      </c>
    </row>
    <row r="1128" customFormat="false" ht="18.75" hidden="false" customHeight="false" outlineLevel="0" collapsed="false">
      <c r="A1128" s="37" t="s">
        <v>1567</v>
      </c>
      <c r="B1128" s="40" t="n">
        <v>201404107</v>
      </c>
    </row>
    <row r="1129" customFormat="false" ht="18.75" hidden="false" customHeight="false" outlineLevel="0" collapsed="false">
      <c r="A1129" s="37" t="s">
        <v>1568</v>
      </c>
      <c r="B1129" s="40" t="n">
        <v>201404108</v>
      </c>
    </row>
    <row r="1130" customFormat="false" ht="18.75" hidden="false" customHeight="false" outlineLevel="0" collapsed="false">
      <c r="A1130" s="37" t="s">
        <v>1569</v>
      </c>
      <c r="B1130" s="40" t="n">
        <v>201404109</v>
      </c>
    </row>
    <row r="1131" customFormat="false" ht="18.75" hidden="false" customHeight="false" outlineLevel="0" collapsed="false">
      <c r="A1131" s="37" t="s">
        <v>1570</v>
      </c>
      <c r="B1131" s="40" t="n">
        <v>201404110</v>
      </c>
    </row>
    <row r="1132" customFormat="false" ht="18.75" hidden="false" customHeight="false" outlineLevel="0" collapsed="false">
      <c r="A1132" s="36" t="s">
        <v>1571</v>
      </c>
      <c r="B1132" s="40" t="n">
        <v>201404111</v>
      </c>
    </row>
    <row r="1133" customFormat="false" ht="18.75" hidden="false" customHeight="false" outlineLevel="0" collapsed="false">
      <c r="A1133" s="37" t="s">
        <v>1572</v>
      </c>
      <c r="B1133" s="40" t="n">
        <v>201404112</v>
      </c>
    </row>
    <row r="1134" customFormat="false" ht="18.75" hidden="false" customHeight="false" outlineLevel="0" collapsed="false">
      <c r="A1134" s="37" t="s">
        <v>1573</v>
      </c>
      <c r="B1134" s="40" t="n">
        <v>201404113</v>
      </c>
    </row>
    <row r="1135" customFormat="false" ht="18.75" hidden="false" customHeight="false" outlineLevel="0" collapsed="false">
      <c r="A1135" s="37" t="s">
        <v>1574</v>
      </c>
      <c r="B1135" s="40" t="n">
        <v>201404114</v>
      </c>
    </row>
    <row r="1136" customFormat="false" ht="18.75" hidden="false" customHeight="false" outlineLevel="0" collapsed="false">
      <c r="A1136" s="37" t="s">
        <v>1575</v>
      </c>
      <c r="B1136" s="40" t="n">
        <v>201404115</v>
      </c>
    </row>
    <row r="1137" customFormat="false" ht="18.75" hidden="false" customHeight="false" outlineLevel="0" collapsed="false">
      <c r="A1137" s="37" t="s">
        <v>1576</v>
      </c>
      <c r="B1137" s="40" t="n">
        <v>201404116</v>
      </c>
    </row>
    <row r="1138" customFormat="false" ht="18.75" hidden="false" customHeight="false" outlineLevel="0" collapsed="false">
      <c r="A1138" s="37" t="s">
        <v>1577</v>
      </c>
      <c r="B1138" s="40" t="n">
        <v>201404117</v>
      </c>
    </row>
    <row r="1139" customFormat="false" ht="18.75" hidden="false" customHeight="false" outlineLevel="0" collapsed="false">
      <c r="A1139" s="37" t="s">
        <v>1578</v>
      </c>
      <c r="B1139" s="40" t="n">
        <v>201404118</v>
      </c>
    </row>
    <row r="1140" customFormat="false" ht="18.75" hidden="false" customHeight="false" outlineLevel="0" collapsed="false">
      <c r="A1140" s="37" t="s">
        <v>1579</v>
      </c>
      <c r="B1140" s="40" t="n">
        <v>201404119</v>
      </c>
    </row>
    <row r="1141" customFormat="false" ht="18.75" hidden="false" customHeight="false" outlineLevel="0" collapsed="false">
      <c r="A1141" s="35" t="s">
        <v>1580</v>
      </c>
      <c r="B1141" s="41" t="n">
        <v>201404120</v>
      </c>
    </row>
    <row r="1142" customFormat="false" ht="18.75" hidden="false" customHeight="false" outlineLevel="0" collapsed="false">
      <c r="A1142" s="37" t="s">
        <v>1581</v>
      </c>
      <c r="B1142" s="40" t="n">
        <v>201404121</v>
      </c>
    </row>
    <row r="1143" customFormat="false" ht="18.75" hidden="false" customHeight="false" outlineLevel="0" collapsed="false">
      <c r="A1143" s="37" t="s">
        <v>1582</v>
      </c>
      <c r="B1143" s="40" t="n">
        <v>201404122</v>
      </c>
    </row>
    <row r="1144" customFormat="false" ht="18.75" hidden="false" customHeight="false" outlineLevel="0" collapsed="false">
      <c r="A1144" s="37" t="s">
        <v>1583</v>
      </c>
      <c r="B1144" s="40" t="n">
        <v>201404123</v>
      </c>
    </row>
    <row r="1145" customFormat="false" ht="18.75" hidden="false" customHeight="false" outlineLevel="0" collapsed="false">
      <c r="A1145" s="37" t="s">
        <v>1584</v>
      </c>
      <c r="B1145" s="40" t="n">
        <v>201404124</v>
      </c>
    </row>
    <row r="1146" customFormat="false" ht="18.75" hidden="false" customHeight="false" outlineLevel="0" collapsed="false">
      <c r="A1146" s="37" t="s">
        <v>1585</v>
      </c>
      <c r="B1146" s="40" t="n">
        <v>201404125</v>
      </c>
    </row>
    <row r="1147" customFormat="false" ht="18.75" hidden="false" customHeight="false" outlineLevel="0" collapsed="false">
      <c r="A1147" s="37" t="s">
        <v>1586</v>
      </c>
      <c r="B1147" s="40" t="n">
        <v>201404126</v>
      </c>
    </row>
    <row r="1148" customFormat="false" ht="18.75" hidden="false" customHeight="false" outlineLevel="0" collapsed="false">
      <c r="A1148" s="37" t="s">
        <v>1587</v>
      </c>
      <c r="B1148" s="40" t="n">
        <v>201404127</v>
      </c>
    </row>
    <row r="1149" customFormat="false" ht="18.75" hidden="false" customHeight="false" outlineLevel="0" collapsed="false">
      <c r="A1149" s="37" t="s">
        <v>1588</v>
      </c>
      <c r="B1149" s="40" t="n">
        <v>201404128</v>
      </c>
    </row>
    <row r="1150" customFormat="false" ht="18.75" hidden="false" customHeight="false" outlineLevel="0" collapsed="false">
      <c r="A1150" s="37" t="s">
        <v>1589</v>
      </c>
      <c r="B1150" s="40" t="n">
        <v>201404129</v>
      </c>
    </row>
    <row r="1151" customFormat="false" ht="18.75" hidden="false" customHeight="false" outlineLevel="0" collapsed="false">
      <c r="A1151" s="37" t="s">
        <v>1590</v>
      </c>
      <c r="B1151" s="40" t="n">
        <v>201404130</v>
      </c>
    </row>
    <row r="1152" customFormat="false" ht="18.75" hidden="false" customHeight="false" outlineLevel="0" collapsed="false">
      <c r="A1152" s="37" t="s">
        <v>1591</v>
      </c>
      <c r="B1152" s="40" t="n">
        <v>201404131</v>
      </c>
    </row>
    <row r="1153" customFormat="false" ht="18.75" hidden="false" customHeight="false" outlineLevel="0" collapsed="false">
      <c r="A1153" s="37" t="s">
        <v>1592</v>
      </c>
      <c r="B1153" s="40" t="n">
        <v>201404132</v>
      </c>
    </row>
    <row r="1154" customFormat="false" ht="18.75" hidden="false" customHeight="false" outlineLevel="0" collapsed="false">
      <c r="A1154" s="37" t="s">
        <v>1593</v>
      </c>
      <c r="B1154" s="40" t="n">
        <v>201404133</v>
      </c>
    </row>
    <row r="1155" customFormat="false" ht="18.75" hidden="false" customHeight="false" outlineLevel="0" collapsed="false">
      <c r="A1155" s="37" t="s">
        <v>1594</v>
      </c>
      <c r="B1155" s="40" t="n">
        <v>201404134</v>
      </c>
    </row>
    <row r="1156" customFormat="false" ht="18.75" hidden="false" customHeight="false" outlineLevel="0" collapsed="false">
      <c r="A1156" s="37" t="s">
        <v>1595</v>
      </c>
      <c r="B1156" s="40" t="n">
        <v>201404135</v>
      </c>
    </row>
    <row r="1157" customFormat="false" ht="18.75" hidden="false" customHeight="false" outlineLevel="0" collapsed="false">
      <c r="A1157" s="37" t="s">
        <v>1596</v>
      </c>
      <c r="B1157" s="40" t="n">
        <v>201404136</v>
      </c>
    </row>
    <row r="1158" customFormat="false" ht="18.75" hidden="false" customHeight="false" outlineLevel="0" collapsed="false">
      <c r="A1158" s="37" t="s">
        <v>1597</v>
      </c>
      <c r="B1158" s="40" t="n">
        <v>201404137</v>
      </c>
    </row>
    <row r="1159" customFormat="false" ht="18.75" hidden="false" customHeight="false" outlineLevel="0" collapsed="false">
      <c r="A1159" s="37" t="s">
        <v>1598</v>
      </c>
      <c r="B1159" s="40" t="n">
        <v>201404138</v>
      </c>
    </row>
    <row r="1160" customFormat="false" ht="18.75" hidden="false" customHeight="false" outlineLevel="0" collapsed="false">
      <c r="A1160" s="37" t="s">
        <v>1599</v>
      </c>
      <c r="B1160" s="40" t="n">
        <v>201404139</v>
      </c>
    </row>
    <row r="1161" customFormat="false" ht="18.75" hidden="false" customHeight="false" outlineLevel="0" collapsed="false">
      <c r="A1161" s="37" t="s">
        <v>1600</v>
      </c>
      <c r="B1161" s="40" t="n">
        <v>201404140</v>
      </c>
    </row>
    <row r="1162" customFormat="false" ht="18.75" hidden="false" customHeight="false" outlineLevel="0" collapsed="false">
      <c r="A1162" s="37" t="s">
        <v>1601</v>
      </c>
      <c r="B1162" s="40" t="n">
        <v>201404141</v>
      </c>
    </row>
    <row r="1163" customFormat="false" ht="18.75" hidden="false" customHeight="false" outlineLevel="0" collapsed="false">
      <c r="A1163" s="37" t="s">
        <v>1602</v>
      </c>
      <c r="B1163" s="40" t="n">
        <v>201404142</v>
      </c>
    </row>
    <row r="1164" customFormat="false" ht="18.75" hidden="false" customHeight="false" outlineLevel="0" collapsed="false">
      <c r="A1164" s="37" t="s">
        <v>1603</v>
      </c>
      <c r="B1164" s="40" t="n">
        <v>201404143</v>
      </c>
    </row>
    <row r="1165" customFormat="false" ht="18.75" hidden="false" customHeight="false" outlineLevel="0" collapsed="false">
      <c r="A1165" s="37" t="s">
        <v>1604</v>
      </c>
      <c r="B1165" s="40" t="n">
        <v>201404144</v>
      </c>
    </row>
    <row r="1166" customFormat="false" ht="18.75" hidden="false" customHeight="false" outlineLevel="0" collapsed="false">
      <c r="A1166" s="37" t="s">
        <v>1605</v>
      </c>
      <c r="B1166" s="40" t="n">
        <v>201404145</v>
      </c>
    </row>
    <row r="1167" customFormat="false" ht="18.75" hidden="false" customHeight="false" outlineLevel="0" collapsed="false">
      <c r="A1167" s="37" t="s">
        <v>1606</v>
      </c>
      <c r="B1167" s="40" t="n">
        <v>201404146</v>
      </c>
    </row>
    <row r="1168" customFormat="false" ht="18.75" hidden="false" customHeight="false" outlineLevel="0" collapsed="false">
      <c r="A1168" s="37" t="s">
        <v>1607</v>
      </c>
      <c r="B1168" s="40" t="n">
        <v>201404147</v>
      </c>
    </row>
    <row r="1169" customFormat="false" ht="18.75" hidden="false" customHeight="false" outlineLevel="0" collapsed="false">
      <c r="A1169" s="37" t="s">
        <v>1608</v>
      </c>
      <c r="B1169" s="40" t="n">
        <v>201404148</v>
      </c>
    </row>
    <row r="1170" customFormat="false" ht="18.75" hidden="false" customHeight="false" outlineLevel="0" collapsed="false">
      <c r="A1170" s="37" t="s">
        <v>1609</v>
      </c>
      <c r="B1170" s="40" t="n">
        <v>201404149</v>
      </c>
    </row>
    <row r="1171" customFormat="false" ht="18.75" hidden="false" customHeight="false" outlineLevel="0" collapsed="false">
      <c r="A1171" s="35" t="s">
        <v>1610</v>
      </c>
      <c r="B1171" s="41" t="n">
        <v>201404150</v>
      </c>
    </row>
    <row r="1172" customFormat="false" ht="18.75" hidden="false" customHeight="false" outlineLevel="0" collapsed="false">
      <c r="A1172" s="37" t="s">
        <v>1611</v>
      </c>
      <c r="B1172" s="40" t="n">
        <v>201404151</v>
      </c>
    </row>
    <row r="1173" customFormat="false" ht="18.75" hidden="false" customHeight="false" outlineLevel="0" collapsed="false">
      <c r="A1173" s="37" t="s">
        <v>1612</v>
      </c>
      <c r="B1173" s="40" t="n">
        <v>201404152</v>
      </c>
    </row>
    <row r="1174" customFormat="false" ht="18.75" hidden="false" customHeight="false" outlineLevel="0" collapsed="false">
      <c r="A1174" s="37" t="s">
        <v>1613</v>
      </c>
      <c r="B1174" s="40" t="n">
        <v>201404153</v>
      </c>
    </row>
    <row r="1175" customFormat="false" ht="18.75" hidden="false" customHeight="false" outlineLevel="0" collapsed="false">
      <c r="A1175" s="37" t="s">
        <v>1614</v>
      </c>
      <c r="B1175" s="40" t="n">
        <v>201404154</v>
      </c>
    </row>
    <row r="1176" customFormat="false" ht="18.75" hidden="false" customHeight="false" outlineLevel="0" collapsed="false">
      <c r="A1176" s="37" t="s">
        <v>1615</v>
      </c>
      <c r="B1176" s="40" t="n">
        <v>201404155</v>
      </c>
    </row>
    <row r="1177" customFormat="false" ht="18.75" hidden="false" customHeight="false" outlineLevel="0" collapsed="false">
      <c r="A1177" s="37" t="s">
        <v>1616</v>
      </c>
      <c r="B1177" s="40" t="n">
        <v>201404156</v>
      </c>
    </row>
    <row r="1178" customFormat="false" ht="18.75" hidden="false" customHeight="false" outlineLevel="0" collapsed="false">
      <c r="A1178" s="37" t="s">
        <v>1617</v>
      </c>
      <c r="B1178" s="40" t="n">
        <v>201404157</v>
      </c>
    </row>
    <row r="1179" customFormat="false" ht="18.75" hidden="false" customHeight="false" outlineLevel="0" collapsed="false">
      <c r="A1179" s="37" t="s">
        <v>1618</v>
      </c>
      <c r="B1179" s="40" t="n">
        <v>201404158</v>
      </c>
    </row>
    <row r="1180" customFormat="false" ht="18.75" hidden="false" customHeight="false" outlineLevel="0" collapsed="false">
      <c r="A1180" s="37" t="s">
        <v>1619</v>
      </c>
      <c r="B1180" s="40" t="n">
        <v>201404159</v>
      </c>
    </row>
    <row r="1181" customFormat="false" ht="18.75" hidden="false" customHeight="false" outlineLevel="0" collapsed="false">
      <c r="A1181" s="37" t="s">
        <v>1620</v>
      </c>
      <c r="B1181" s="40" t="n">
        <v>201404160</v>
      </c>
    </row>
    <row r="1182" customFormat="false" ht="18.75" hidden="false" customHeight="false" outlineLevel="0" collapsed="false">
      <c r="A1182" s="37" t="s">
        <v>1621</v>
      </c>
      <c r="B1182" s="40" t="n">
        <v>201404161</v>
      </c>
    </row>
    <row r="1183" customFormat="false" ht="18.75" hidden="false" customHeight="false" outlineLevel="0" collapsed="false">
      <c r="A1183" s="37" t="s">
        <v>1622</v>
      </c>
      <c r="B1183" s="40" t="n">
        <v>201404162</v>
      </c>
    </row>
    <row r="1184" customFormat="false" ht="18.75" hidden="false" customHeight="false" outlineLevel="0" collapsed="false">
      <c r="A1184" s="37" t="s">
        <v>1623</v>
      </c>
      <c r="B1184" s="40" t="n">
        <v>201404163</v>
      </c>
    </row>
    <row r="1185" customFormat="false" ht="18.75" hidden="false" customHeight="false" outlineLevel="0" collapsed="false">
      <c r="A1185" s="37" t="s">
        <v>1624</v>
      </c>
      <c r="B1185" s="40" t="n">
        <v>201404164</v>
      </c>
    </row>
    <row r="1186" customFormat="false" ht="18.75" hidden="false" customHeight="false" outlineLevel="0" collapsed="false">
      <c r="A1186" s="37" t="s">
        <v>1625</v>
      </c>
      <c r="B1186" s="40" t="n">
        <v>201404165</v>
      </c>
    </row>
    <row r="1187" customFormat="false" ht="18.75" hidden="false" customHeight="false" outlineLevel="0" collapsed="false">
      <c r="A1187" s="37" t="s">
        <v>1626</v>
      </c>
      <c r="B1187" s="40" t="n">
        <v>201404166</v>
      </c>
    </row>
    <row r="1188" customFormat="false" ht="18.75" hidden="false" customHeight="false" outlineLevel="0" collapsed="false">
      <c r="A1188" s="37" t="s">
        <v>1627</v>
      </c>
      <c r="B1188" s="40" t="n">
        <v>201404167</v>
      </c>
    </row>
    <row r="1189" customFormat="false" ht="18.75" hidden="false" customHeight="false" outlineLevel="0" collapsed="false">
      <c r="A1189" s="37" t="s">
        <v>1628</v>
      </c>
      <c r="B1189" s="40" t="n">
        <v>201404168</v>
      </c>
    </row>
    <row r="1190" customFormat="false" ht="18.75" hidden="false" customHeight="false" outlineLevel="0" collapsed="false">
      <c r="A1190" s="37" t="s">
        <v>1629</v>
      </c>
      <c r="B1190" s="40" t="n">
        <v>201404169</v>
      </c>
    </row>
    <row r="1191" customFormat="false" ht="18.75" hidden="false" customHeight="false" outlineLevel="0" collapsed="false">
      <c r="A1191" s="37" t="s">
        <v>1630</v>
      </c>
      <c r="B1191" s="40" t="n">
        <v>201404170</v>
      </c>
    </row>
    <row r="1192" customFormat="false" ht="18.75" hidden="false" customHeight="false" outlineLevel="0" collapsed="false">
      <c r="A1192" s="37" t="s">
        <v>1631</v>
      </c>
      <c r="B1192" s="40" t="n">
        <v>201404171</v>
      </c>
    </row>
    <row r="1193" customFormat="false" ht="18.75" hidden="false" customHeight="false" outlineLevel="0" collapsed="false">
      <c r="A1193" s="37" t="s">
        <v>1632</v>
      </c>
      <c r="B1193" s="40" t="n">
        <v>201404172</v>
      </c>
    </row>
    <row r="1194" customFormat="false" ht="18.75" hidden="false" customHeight="false" outlineLevel="0" collapsed="false">
      <c r="A1194" s="37" t="s">
        <v>1633</v>
      </c>
      <c r="B1194" s="40" t="n">
        <v>201404173</v>
      </c>
    </row>
    <row r="1195" customFormat="false" ht="18.75" hidden="false" customHeight="false" outlineLevel="0" collapsed="false">
      <c r="A1195" s="37" t="s">
        <v>1634</v>
      </c>
      <c r="B1195" s="40" t="n">
        <v>201404174</v>
      </c>
    </row>
    <row r="1196" customFormat="false" ht="18.75" hidden="false" customHeight="false" outlineLevel="0" collapsed="false">
      <c r="A1196" s="37" t="s">
        <v>1635</v>
      </c>
      <c r="B1196" s="40" t="n">
        <v>201404175</v>
      </c>
    </row>
    <row r="1197" customFormat="false" ht="18.75" hidden="false" customHeight="false" outlineLevel="0" collapsed="false">
      <c r="A1197" s="37" t="s">
        <v>1636</v>
      </c>
      <c r="B1197" s="40" t="n">
        <v>201404176</v>
      </c>
    </row>
    <row r="1198" customFormat="false" ht="18.75" hidden="false" customHeight="false" outlineLevel="0" collapsed="false">
      <c r="A1198" s="37" t="s">
        <v>1637</v>
      </c>
      <c r="B1198" s="40" t="n">
        <v>201404177</v>
      </c>
    </row>
    <row r="1199" customFormat="false" ht="18.75" hidden="false" customHeight="false" outlineLevel="0" collapsed="false">
      <c r="A1199" s="37" t="s">
        <v>1638</v>
      </c>
      <c r="B1199" s="40" t="n">
        <v>201404178</v>
      </c>
    </row>
    <row r="1200" customFormat="false" ht="18.75" hidden="false" customHeight="false" outlineLevel="0" collapsed="false">
      <c r="A1200" s="37" t="s">
        <v>1639</v>
      </c>
      <c r="B1200" s="40" t="n">
        <v>201404179</v>
      </c>
    </row>
    <row r="1201" customFormat="false" ht="18.75" hidden="false" customHeight="false" outlineLevel="0" collapsed="false">
      <c r="A1201" s="35" t="s">
        <v>1640</v>
      </c>
      <c r="B1201" s="41" t="n">
        <v>201404180</v>
      </c>
    </row>
    <row r="1202" customFormat="false" ht="18.75" hidden="false" customHeight="false" outlineLevel="0" collapsed="false">
      <c r="A1202" s="37" t="s">
        <v>1641</v>
      </c>
      <c r="B1202" s="40" t="n">
        <v>201404181</v>
      </c>
    </row>
    <row r="1203" customFormat="false" ht="18.75" hidden="false" customHeight="false" outlineLevel="0" collapsed="false">
      <c r="A1203" s="37" t="s">
        <v>1642</v>
      </c>
      <c r="B1203" s="40" t="n">
        <v>201404182</v>
      </c>
    </row>
    <row r="1204" customFormat="false" ht="18.75" hidden="false" customHeight="false" outlineLevel="0" collapsed="false">
      <c r="A1204" s="37" t="s">
        <v>1643</v>
      </c>
      <c r="B1204" s="40" t="n">
        <v>201404183</v>
      </c>
    </row>
    <row r="1205" customFormat="false" ht="18.75" hidden="false" customHeight="false" outlineLevel="0" collapsed="false">
      <c r="A1205" s="37" t="s">
        <v>1644</v>
      </c>
      <c r="B1205" s="40" t="n">
        <v>201404184</v>
      </c>
    </row>
    <row r="1206" customFormat="false" ht="18.75" hidden="false" customHeight="false" outlineLevel="0" collapsed="false">
      <c r="A1206" s="37" t="s">
        <v>1645</v>
      </c>
      <c r="B1206" s="40" t="n">
        <v>201404185</v>
      </c>
    </row>
    <row r="1207" customFormat="false" ht="18.75" hidden="false" customHeight="false" outlineLevel="0" collapsed="false">
      <c r="A1207" s="37" t="s">
        <v>1646</v>
      </c>
      <c r="B1207" s="40" t="n">
        <v>201404186</v>
      </c>
    </row>
    <row r="1208" customFormat="false" ht="18.75" hidden="false" customHeight="false" outlineLevel="0" collapsed="false">
      <c r="A1208" s="37" t="s">
        <v>1647</v>
      </c>
      <c r="B1208" s="40" t="n">
        <v>201404187</v>
      </c>
    </row>
    <row r="1209" customFormat="false" ht="18.75" hidden="false" customHeight="false" outlineLevel="0" collapsed="false">
      <c r="A1209" s="37" t="s">
        <v>1648</v>
      </c>
      <c r="B1209" s="40" t="n">
        <v>201404188</v>
      </c>
    </row>
    <row r="1210" customFormat="false" ht="18.75" hidden="false" customHeight="false" outlineLevel="0" collapsed="false">
      <c r="A1210" s="37" t="s">
        <v>1649</v>
      </c>
      <c r="B1210" s="40" t="n">
        <v>201404189</v>
      </c>
    </row>
    <row r="1211" customFormat="false" ht="18.75" hidden="false" customHeight="false" outlineLevel="0" collapsed="false">
      <c r="A1211" s="37" t="s">
        <v>1650</v>
      </c>
      <c r="B1211" s="40" t="n">
        <v>201404190</v>
      </c>
    </row>
    <row r="1212" customFormat="false" ht="18.75" hidden="false" customHeight="false" outlineLevel="0" collapsed="false">
      <c r="A1212" s="37" t="s">
        <v>1651</v>
      </c>
      <c r="B1212" s="40" t="n">
        <v>201404191</v>
      </c>
    </row>
    <row r="1213" customFormat="false" ht="18.75" hidden="false" customHeight="false" outlineLevel="0" collapsed="false">
      <c r="A1213" s="37" t="s">
        <v>1652</v>
      </c>
      <c r="B1213" s="40" t="n">
        <v>201404192</v>
      </c>
    </row>
    <row r="1214" customFormat="false" ht="18.75" hidden="false" customHeight="false" outlineLevel="0" collapsed="false">
      <c r="A1214" s="37" t="s">
        <v>1653</v>
      </c>
      <c r="B1214" s="40" t="n">
        <v>201404193</v>
      </c>
    </row>
    <row r="1215" customFormat="false" ht="18.75" hidden="false" customHeight="false" outlineLevel="0" collapsed="false">
      <c r="A1215" s="37" t="s">
        <v>1654</v>
      </c>
      <c r="B1215" s="40" t="n">
        <v>201404194</v>
      </c>
    </row>
    <row r="1216" customFormat="false" ht="18.75" hidden="false" customHeight="false" outlineLevel="0" collapsed="false">
      <c r="A1216" s="37" t="s">
        <v>1655</v>
      </c>
      <c r="B1216" s="40" t="n">
        <v>201404195</v>
      </c>
    </row>
    <row r="1217" customFormat="false" ht="18.75" hidden="false" customHeight="false" outlineLevel="0" collapsed="false">
      <c r="A1217" s="37" t="s">
        <v>1656</v>
      </c>
      <c r="B1217" s="40" t="n">
        <v>201404196</v>
      </c>
    </row>
    <row r="1218" customFormat="false" ht="18.75" hidden="false" customHeight="false" outlineLevel="0" collapsed="false">
      <c r="A1218" s="36" t="s">
        <v>1657</v>
      </c>
      <c r="B1218" s="40" t="n">
        <v>201404197</v>
      </c>
    </row>
    <row r="1219" customFormat="false" ht="18.75" hidden="false" customHeight="false" outlineLevel="0" collapsed="false">
      <c r="A1219" s="37" t="s">
        <v>1658</v>
      </c>
      <c r="B1219" s="40" t="n">
        <v>201404198</v>
      </c>
    </row>
    <row r="1220" customFormat="false" ht="18.75" hidden="false" customHeight="false" outlineLevel="0" collapsed="false">
      <c r="A1220" s="37" t="s">
        <v>1659</v>
      </c>
      <c r="B1220" s="40" t="n">
        <v>201404199</v>
      </c>
    </row>
    <row r="1221" customFormat="false" ht="18.75" hidden="false" customHeight="false" outlineLevel="0" collapsed="false">
      <c r="A1221" s="37" t="s">
        <v>1660</v>
      </c>
      <c r="B1221" s="40" t="n">
        <v>201404200</v>
      </c>
    </row>
    <row r="1222" customFormat="false" ht="18.75" hidden="false" customHeight="false" outlineLevel="0" collapsed="false">
      <c r="A1222" s="37" t="s">
        <v>1661</v>
      </c>
      <c r="B1222" s="40" t="n">
        <v>201404201</v>
      </c>
    </row>
    <row r="1223" customFormat="false" ht="18.75" hidden="false" customHeight="false" outlineLevel="0" collapsed="false">
      <c r="A1223" s="37" t="s">
        <v>1662</v>
      </c>
      <c r="B1223" s="40" t="n">
        <v>201404202</v>
      </c>
    </row>
    <row r="1224" customFormat="false" ht="18.75" hidden="false" customHeight="false" outlineLevel="0" collapsed="false">
      <c r="A1224" s="37" t="s">
        <v>1663</v>
      </c>
      <c r="B1224" s="40" t="n">
        <v>201404203</v>
      </c>
    </row>
    <row r="1225" customFormat="false" ht="18.75" hidden="false" customHeight="false" outlineLevel="0" collapsed="false">
      <c r="A1225" s="37" t="s">
        <v>1664</v>
      </c>
      <c r="B1225" s="40" t="n">
        <v>201404204</v>
      </c>
    </row>
    <row r="1226" customFormat="false" ht="18.75" hidden="false" customHeight="false" outlineLevel="0" collapsed="false">
      <c r="A1226" s="37" t="s">
        <v>1665</v>
      </c>
      <c r="B1226" s="40" t="n">
        <v>201404205</v>
      </c>
    </row>
    <row r="1227" customFormat="false" ht="18.75" hidden="false" customHeight="false" outlineLevel="0" collapsed="false">
      <c r="A1227" s="37" t="s">
        <v>1666</v>
      </c>
      <c r="B1227" s="40" t="n">
        <v>201404206</v>
      </c>
    </row>
    <row r="1228" customFormat="false" ht="18.75" hidden="false" customHeight="false" outlineLevel="0" collapsed="false">
      <c r="A1228" s="37" t="s">
        <v>1667</v>
      </c>
      <c r="B1228" s="40" t="n">
        <v>201404207</v>
      </c>
    </row>
    <row r="1229" customFormat="false" ht="18.75" hidden="false" customHeight="false" outlineLevel="0" collapsed="false">
      <c r="A1229" s="37" t="s">
        <v>1668</v>
      </c>
      <c r="B1229" s="40" t="n">
        <v>201404208</v>
      </c>
    </row>
    <row r="1230" customFormat="false" ht="18.75" hidden="false" customHeight="false" outlineLevel="0" collapsed="false">
      <c r="A1230" s="37" t="s">
        <v>1669</v>
      </c>
      <c r="B1230" s="40" t="n">
        <v>201404209</v>
      </c>
    </row>
    <row r="1231" customFormat="false" ht="18.75" hidden="false" customHeight="false" outlineLevel="0" collapsed="false">
      <c r="A1231" s="35" t="s">
        <v>1670</v>
      </c>
      <c r="B1231" s="41" t="n">
        <v>201404210</v>
      </c>
    </row>
    <row r="1232" customFormat="false" ht="18.75" hidden="false" customHeight="false" outlineLevel="0" collapsed="false">
      <c r="A1232" s="37" t="s">
        <v>1671</v>
      </c>
      <c r="B1232" s="40" t="n">
        <v>201404211</v>
      </c>
    </row>
    <row r="1233" customFormat="false" ht="18.75" hidden="false" customHeight="false" outlineLevel="0" collapsed="false">
      <c r="A1233" s="37" t="s">
        <v>1672</v>
      </c>
      <c r="B1233" s="40" t="n">
        <v>201404212</v>
      </c>
    </row>
    <row r="1234" customFormat="false" ht="18.75" hidden="false" customHeight="false" outlineLevel="0" collapsed="false">
      <c r="A1234" s="37" t="s">
        <v>1673</v>
      </c>
      <c r="B1234" s="40" t="n">
        <v>201404213</v>
      </c>
    </row>
    <row r="1235" customFormat="false" ht="18.75" hidden="false" customHeight="false" outlineLevel="0" collapsed="false">
      <c r="A1235" s="37" t="s">
        <v>1674</v>
      </c>
      <c r="B1235" s="40" t="n">
        <v>201404214</v>
      </c>
    </row>
    <row r="1236" customFormat="false" ht="18.75" hidden="false" customHeight="false" outlineLevel="0" collapsed="false">
      <c r="A1236" s="37" t="s">
        <v>1675</v>
      </c>
      <c r="B1236" s="40" t="n">
        <v>201404215</v>
      </c>
    </row>
    <row r="1237" customFormat="false" ht="18.75" hidden="false" customHeight="false" outlineLevel="0" collapsed="false">
      <c r="A1237" s="37" t="s">
        <v>1676</v>
      </c>
      <c r="B1237" s="40" t="n">
        <v>201404216</v>
      </c>
    </row>
    <row r="1238" customFormat="false" ht="18.75" hidden="false" customHeight="false" outlineLevel="0" collapsed="false">
      <c r="A1238" s="37" t="s">
        <v>1677</v>
      </c>
      <c r="B1238" s="40" t="n">
        <v>201404217</v>
      </c>
    </row>
    <row r="1239" customFormat="false" ht="18.75" hidden="false" customHeight="false" outlineLevel="0" collapsed="false">
      <c r="A1239" s="37" t="s">
        <v>1678</v>
      </c>
      <c r="B1239" s="40" t="n">
        <v>201404218</v>
      </c>
    </row>
    <row r="1240" customFormat="false" ht="18.75" hidden="false" customHeight="false" outlineLevel="0" collapsed="false">
      <c r="A1240" s="37" t="s">
        <v>1679</v>
      </c>
      <c r="B1240" s="40" t="n">
        <v>201404219</v>
      </c>
    </row>
    <row r="1241" customFormat="false" ht="18.75" hidden="false" customHeight="false" outlineLevel="0" collapsed="false">
      <c r="A1241" s="37" t="s">
        <v>1680</v>
      </c>
      <c r="B1241" s="40" t="n">
        <v>201404220</v>
      </c>
    </row>
    <row r="1242" customFormat="false" ht="18.75" hidden="false" customHeight="false" outlineLevel="0" collapsed="false">
      <c r="A1242" s="37" t="s">
        <v>1681</v>
      </c>
      <c r="B1242" s="40" t="n">
        <v>201404221</v>
      </c>
    </row>
    <row r="1243" customFormat="false" ht="18.75" hidden="false" customHeight="false" outlineLevel="0" collapsed="false">
      <c r="A1243" s="37" t="s">
        <v>1682</v>
      </c>
      <c r="B1243" s="40" t="n">
        <v>201404222</v>
      </c>
    </row>
    <row r="1244" customFormat="false" ht="18.75" hidden="false" customHeight="false" outlineLevel="0" collapsed="false">
      <c r="A1244" s="37" t="s">
        <v>1683</v>
      </c>
      <c r="B1244" s="40" t="n">
        <v>201404223</v>
      </c>
    </row>
    <row r="1245" customFormat="false" ht="18.75" hidden="false" customHeight="false" outlineLevel="0" collapsed="false">
      <c r="A1245" s="37" t="s">
        <v>1684</v>
      </c>
      <c r="B1245" s="40" t="n">
        <v>201404224</v>
      </c>
    </row>
    <row r="1246" customFormat="false" ht="18.75" hidden="false" customHeight="false" outlineLevel="0" collapsed="false">
      <c r="A1246" s="37" t="s">
        <v>1685</v>
      </c>
      <c r="B1246" s="40" t="n">
        <v>201404225</v>
      </c>
    </row>
    <row r="1247" customFormat="false" ht="18.75" hidden="false" customHeight="false" outlineLevel="0" collapsed="false">
      <c r="A1247" s="37" t="s">
        <v>1686</v>
      </c>
      <c r="B1247" s="40" t="n">
        <v>201404226</v>
      </c>
    </row>
    <row r="1248" customFormat="false" ht="18.75" hidden="false" customHeight="false" outlineLevel="0" collapsed="false">
      <c r="A1248" s="37" t="s">
        <v>1687</v>
      </c>
      <c r="B1248" s="40" t="n">
        <v>201404227</v>
      </c>
    </row>
    <row r="1249" customFormat="false" ht="18.75" hidden="false" customHeight="false" outlineLevel="0" collapsed="false">
      <c r="A1249" s="36" t="s">
        <v>1688</v>
      </c>
      <c r="B1249" s="40" t="n">
        <v>201404228</v>
      </c>
    </row>
    <row r="1250" customFormat="false" ht="18.75" hidden="false" customHeight="false" outlineLevel="0" collapsed="false">
      <c r="A1250" s="37" t="s">
        <v>1689</v>
      </c>
      <c r="B1250" s="40" t="n">
        <v>201404229</v>
      </c>
    </row>
    <row r="1251" customFormat="false" ht="18.75" hidden="false" customHeight="false" outlineLevel="0" collapsed="false">
      <c r="A1251" s="37" t="s">
        <v>1690</v>
      </c>
      <c r="B1251" s="40" t="n">
        <v>201404230</v>
      </c>
    </row>
    <row r="1252" customFormat="false" ht="18.75" hidden="false" customHeight="false" outlineLevel="0" collapsed="false">
      <c r="A1252" s="37" t="s">
        <v>1691</v>
      </c>
      <c r="B1252" s="40" t="n">
        <v>201404231</v>
      </c>
    </row>
    <row r="1253" customFormat="false" ht="18.75" hidden="false" customHeight="false" outlineLevel="0" collapsed="false">
      <c r="A1253" s="37" t="s">
        <v>1692</v>
      </c>
      <c r="B1253" s="40" t="n">
        <v>201404232</v>
      </c>
    </row>
    <row r="1254" customFormat="false" ht="18.75" hidden="false" customHeight="false" outlineLevel="0" collapsed="false">
      <c r="A1254" s="37" t="s">
        <v>1481</v>
      </c>
      <c r="B1254" s="40" t="n">
        <v>201404233</v>
      </c>
    </row>
    <row r="1255" customFormat="false" ht="18.75" hidden="false" customHeight="false" outlineLevel="0" collapsed="false">
      <c r="A1255" s="37" t="s">
        <v>1693</v>
      </c>
      <c r="B1255" s="40" t="n">
        <v>201404234</v>
      </c>
    </row>
    <row r="1256" customFormat="false" ht="18.75" hidden="false" customHeight="false" outlineLevel="0" collapsed="false">
      <c r="A1256" s="37" t="s">
        <v>1694</v>
      </c>
      <c r="B1256" s="40" t="n">
        <v>201404235</v>
      </c>
    </row>
    <row r="1257" customFormat="false" ht="18.75" hidden="false" customHeight="false" outlineLevel="0" collapsed="false">
      <c r="A1257" s="37" t="s">
        <v>1695</v>
      </c>
      <c r="B1257" s="40" t="n">
        <v>201404236</v>
      </c>
    </row>
    <row r="1258" customFormat="false" ht="18.75" hidden="false" customHeight="false" outlineLevel="0" collapsed="false">
      <c r="A1258" s="37" t="s">
        <v>1696</v>
      </c>
      <c r="B1258" s="40" t="n">
        <v>201404237</v>
      </c>
    </row>
    <row r="1259" customFormat="false" ht="18.75" hidden="false" customHeight="false" outlineLevel="0" collapsed="false">
      <c r="A1259" s="37" t="s">
        <v>1697</v>
      </c>
      <c r="B1259" s="40" t="n">
        <v>201404238</v>
      </c>
    </row>
    <row r="1260" customFormat="false" ht="18.75" hidden="false" customHeight="false" outlineLevel="0" collapsed="false">
      <c r="A1260" s="37" t="s">
        <v>1698</v>
      </c>
      <c r="B1260" s="40" t="n">
        <v>201404239</v>
      </c>
    </row>
    <row r="1261" customFormat="false" ht="18.75" hidden="false" customHeight="false" outlineLevel="0" collapsed="false">
      <c r="A1261" s="35" t="s">
        <v>1699</v>
      </c>
      <c r="B1261" s="41" t="n">
        <v>201404240</v>
      </c>
    </row>
    <row r="1262" customFormat="false" ht="18.75" hidden="false" customHeight="false" outlineLevel="0" collapsed="false">
      <c r="A1262" s="36" t="s">
        <v>1700</v>
      </c>
      <c r="B1262" s="40" t="n">
        <v>201404241</v>
      </c>
    </row>
    <row r="1263" customFormat="false" ht="18.75" hidden="false" customHeight="false" outlineLevel="0" collapsed="false">
      <c r="A1263" s="37" t="s">
        <v>1701</v>
      </c>
      <c r="B1263" s="40" t="n">
        <v>201404242</v>
      </c>
    </row>
    <row r="1264" customFormat="false" ht="18.75" hidden="false" customHeight="false" outlineLevel="0" collapsed="false">
      <c r="A1264" s="37" t="s">
        <v>1702</v>
      </c>
      <c r="B1264" s="40" t="n">
        <v>201404243</v>
      </c>
    </row>
    <row r="1265" customFormat="false" ht="18.75" hidden="false" customHeight="false" outlineLevel="0" collapsed="false">
      <c r="A1265" s="37" t="s">
        <v>1703</v>
      </c>
      <c r="B1265" s="40" t="n">
        <v>201404244</v>
      </c>
    </row>
    <row r="1266" customFormat="false" ht="18.75" hidden="false" customHeight="false" outlineLevel="0" collapsed="false">
      <c r="A1266" s="37" t="s">
        <v>1704</v>
      </c>
      <c r="B1266" s="40" t="n">
        <v>201404245</v>
      </c>
    </row>
    <row r="1267" customFormat="false" ht="18.75" hidden="false" customHeight="false" outlineLevel="0" collapsed="false">
      <c r="A1267" s="37" t="s">
        <v>1705</v>
      </c>
      <c r="B1267" s="40" t="n">
        <v>201404246</v>
      </c>
    </row>
    <row r="1268" customFormat="false" ht="18.75" hidden="false" customHeight="false" outlineLevel="0" collapsed="false">
      <c r="A1268" s="37" t="s">
        <v>1706</v>
      </c>
      <c r="B1268" s="40" t="n">
        <v>201404247</v>
      </c>
    </row>
    <row r="1269" customFormat="false" ht="18.75" hidden="false" customHeight="false" outlineLevel="0" collapsed="false">
      <c r="A1269" s="37" t="s">
        <v>1707</v>
      </c>
      <c r="B1269" s="40" t="n">
        <v>201404248</v>
      </c>
    </row>
    <row r="1270" customFormat="false" ht="18.75" hidden="false" customHeight="false" outlineLevel="0" collapsed="false">
      <c r="A1270" s="37" t="s">
        <v>1708</v>
      </c>
      <c r="B1270" s="40" t="n">
        <v>201404249</v>
      </c>
    </row>
    <row r="1271" customFormat="false" ht="18.75" hidden="false" customHeight="false" outlineLevel="0" collapsed="false">
      <c r="A1271" s="37" t="s">
        <v>1709</v>
      </c>
      <c r="B1271" s="40" t="n">
        <v>201404250</v>
      </c>
    </row>
    <row r="1272" customFormat="false" ht="18.75" hidden="false" customHeight="false" outlineLevel="0" collapsed="false">
      <c r="A1272" s="37" t="s">
        <v>1710</v>
      </c>
      <c r="B1272" s="40" t="n">
        <v>201404251</v>
      </c>
    </row>
    <row r="1273" customFormat="false" ht="18.75" hidden="false" customHeight="false" outlineLevel="0" collapsed="false">
      <c r="A1273" s="37" t="s">
        <v>1711</v>
      </c>
      <c r="B1273" s="40" t="n">
        <v>201404252</v>
      </c>
    </row>
    <row r="1274" customFormat="false" ht="18.75" hidden="false" customHeight="false" outlineLevel="0" collapsed="false">
      <c r="A1274" s="37" t="s">
        <v>1712</v>
      </c>
      <c r="B1274" s="40" t="n">
        <v>201404253</v>
      </c>
    </row>
    <row r="1275" customFormat="false" ht="18.75" hidden="false" customHeight="false" outlineLevel="0" collapsed="false">
      <c r="A1275" s="37" t="s">
        <v>1713</v>
      </c>
      <c r="B1275" s="40" t="n">
        <v>201404254</v>
      </c>
    </row>
    <row r="1276" customFormat="false" ht="18.75" hidden="false" customHeight="false" outlineLevel="0" collapsed="false">
      <c r="A1276" s="37" t="s">
        <v>1714</v>
      </c>
      <c r="B1276" s="40" t="n">
        <v>201404255</v>
      </c>
    </row>
    <row r="1277" customFormat="false" ht="18.75" hidden="false" customHeight="false" outlineLevel="0" collapsed="false">
      <c r="A1277" s="37" t="s">
        <v>1715</v>
      </c>
      <c r="B1277" s="40" t="n">
        <v>201404256</v>
      </c>
    </row>
    <row r="1278" customFormat="false" ht="18.75" hidden="false" customHeight="false" outlineLevel="0" collapsed="false">
      <c r="A1278" s="37" t="s">
        <v>1716</v>
      </c>
      <c r="B1278" s="40" t="n">
        <v>201404257</v>
      </c>
    </row>
    <row r="1279" customFormat="false" ht="18.75" hidden="false" customHeight="false" outlineLevel="0" collapsed="false">
      <c r="A1279" s="37" t="s">
        <v>1717</v>
      </c>
      <c r="B1279" s="40" t="n">
        <v>201404258</v>
      </c>
    </row>
    <row r="1280" customFormat="false" ht="18.75" hidden="false" customHeight="false" outlineLevel="0" collapsed="false">
      <c r="A1280" s="37" t="s">
        <v>1718</v>
      </c>
      <c r="B1280" s="40" t="n">
        <v>201404259</v>
      </c>
    </row>
    <row r="1281" customFormat="false" ht="18.75" hidden="false" customHeight="false" outlineLevel="0" collapsed="false">
      <c r="A1281" s="37" t="s">
        <v>1719</v>
      </c>
      <c r="B1281" s="40" t="n">
        <v>201404260</v>
      </c>
    </row>
    <row r="1282" customFormat="false" ht="18.75" hidden="false" customHeight="false" outlineLevel="0" collapsed="false">
      <c r="A1282" s="37" t="s">
        <v>1720</v>
      </c>
      <c r="B1282" s="40" t="n">
        <v>201404261</v>
      </c>
    </row>
    <row r="1283" customFormat="false" ht="18.75" hidden="false" customHeight="false" outlineLevel="0" collapsed="false">
      <c r="A1283" s="37" t="s">
        <v>1721</v>
      </c>
      <c r="B1283" s="40" t="n">
        <v>201404262</v>
      </c>
    </row>
    <row r="1284" customFormat="false" ht="18.75" hidden="false" customHeight="false" outlineLevel="0" collapsed="false">
      <c r="A1284" s="37" t="s">
        <v>1722</v>
      </c>
      <c r="B1284" s="40" t="n">
        <v>201404263</v>
      </c>
    </row>
    <row r="1285" customFormat="false" ht="18.75" hidden="false" customHeight="false" outlineLevel="0" collapsed="false">
      <c r="A1285" s="37" t="s">
        <v>1723</v>
      </c>
      <c r="B1285" s="40" t="n">
        <v>201404264</v>
      </c>
    </row>
    <row r="1286" customFormat="false" ht="18.75" hidden="false" customHeight="false" outlineLevel="0" collapsed="false">
      <c r="A1286" s="37" t="s">
        <v>1724</v>
      </c>
      <c r="B1286" s="40" t="n">
        <v>201404265</v>
      </c>
    </row>
    <row r="1287" customFormat="false" ht="18.75" hidden="false" customHeight="false" outlineLevel="0" collapsed="false">
      <c r="A1287" s="37" t="s">
        <v>1725</v>
      </c>
      <c r="B1287" s="40" t="n">
        <v>201404266</v>
      </c>
    </row>
    <row r="1288" customFormat="false" ht="18.75" hidden="false" customHeight="false" outlineLevel="0" collapsed="false">
      <c r="A1288" s="37" t="s">
        <v>1726</v>
      </c>
      <c r="B1288" s="40" t="n">
        <v>201404267</v>
      </c>
    </row>
    <row r="1289" customFormat="false" ht="18.75" hidden="false" customHeight="false" outlineLevel="0" collapsed="false">
      <c r="A1289" s="37" t="s">
        <v>1727</v>
      </c>
      <c r="B1289" s="40" t="n">
        <v>201404268</v>
      </c>
    </row>
    <row r="1290" customFormat="false" ht="18.75" hidden="false" customHeight="false" outlineLevel="0" collapsed="false">
      <c r="A1290" s="37" t="s">
        <v>1728</v>
      </c>
      <c r="B1290" s="40" t="n">
        <v>201404269</v>
      </c>
    </row>
    <row r="1291" customFormat="false" ht="18.75" hidden="false" customHeight="false" outlineLevel="0" collapsed="false">
      <c r="A1291" s="35" t="s">
        <v>1729</v>
      </c>
      <c r="B1291" s="41" t="n">
        <v>201404270</v>
      </c>
    </row>
    <row r="1292" customFormat="false" ht="18.75" hidden="false" customHeight="false" outlineLevel="0" collapsed="false">
      <c r="A1292" s="37" t="s">
        <v>1730</v>
      </c>
      <c r="B1292" s="40" t="n">
        <v>201404271</v>
      </c>
    </row>
    <row r="1293" customFormat="false" ht="18.75" hidden="false" customHeight="false" outlineLevel="0" collapsed="false">
      <c r="A1293" s="37" t="s">
        <v>1731</v>
      </c>
      <c r="B1293" s="40" t="n">
        <v>201404272</v>
      </c>
    </row>
    <row r="1294" customFormat="false" ht="18.75" hidden="false" customHeight="false" outlineLevel="0" collapsed="false">
      <c r="A1294" s="37" t="s">
        <v>1732</v>
      </c>
      <c r="B1294" s="40" t="n">
        <v>201404273</v>
      </c>
    </row>
    <row r="1295" customFormat="false" ht="18.75" hidden="false" customHeight="false" outlineLevel="0" collapsed="false">
      <c r="A1295" s="37" t="s">
        <v>1733</v>
      </c>
      <c r="B1295" s="40" t="n">
        <v>201404274</v>
      </c>
    </row>
    <row r="1296" customFormat="false" ht="18.75" hidden="false" customHeight="false" outlineLevel="0" collapsed="false">
      <c r="A1296" s="37" t="s">
        <v>1734</v>
      </c>
      <c r="B1296" s="40" t="n">
        <v>201404275</v>
      </c>
    </row>
    <row r="1297" customFormat="false" ht="18.75" hidden="false" customHeight="false" outlineLevel="0" collapsed="false">
      <c r="A1297" s="37" t="s">
        <v>1735</v>
      </c>
      <c r="B1297" s="40" t="n">
        <v>201404276</v>
      </c>
    </row>
    <row r="1298" customFormat="false" ht="18.75" hidden="false" customHeight="false" outlineLevel="0" collapsed="false">
      <c r="A1298" s="37" t="s">
        <v>1736</v>
      </c>
      <c r="B1298" s="40" t="n">
        <v>201404277</v>
      </c>
    </row>
    <row r="1299" customFormat="false" ht="18.75" hidden="false" customHeight="false" outlineLevel="0" collapsed="false">
      <c r="A1299" s="37" t="s">
        <v>1737</v>
      </c>
      <c r="B1299" s="40" t="n">
        <v>201404278</v>
      </c>
    </row>
    <row r="1300" customFormat="false" ht="18.75" hidden="false" customHeight="false" outlineLevel="0" collapsed="false">
      <c r="A1300" s="37" t="s">
        <v>1738</v>
      </c>
      <c r="B1300" s="40" t="n">
        <v>201404279</v>
      </c>
    </row>
    <row r="1301" customFormat="false" ht="18.75" hidden="false" customHeight="false" outlineLevel="0" collapsed="false">
      <c r="A1301" s="37" t="s">
        <v>1739</v>
      </c>
      <c r="B1301" s="40" t="n">
        <v>201404280</v>
      </c>
    </row>
    <row r="1302" customFormat="false" ht="18.75" hidden="false" customHeight="false" outlineLevel="0" collapsed="false">
      <c r="A1302" s="37" t="s">
        <v>1740</v>
      </c>
      <c r="B1302" s="40" t="n">
        <v>201404281</v>
      </c>
    </row>
    <row r="1303" customFormat="false" ht="18.75" hidden="false" customHeight="false" outlineLevel="0" collapsed="false">
      <c r="A1303" s="37" t="s">
        <v>1741</v>
      </c>
      <c r="B1303" s="40" t="n">
        <v>201404282</v>
      </c>
    </row>
    <row r="1304" customFormat="false" ht="18.75" hidden="false" customHeight="false" outlineLevel="0" collapsed="false">
      <c r="A1304" s="37" t="s">
        <v>1742</v>
      </c>
      <c r="B1304" s="40" t="n">
        <v>201404283</v>
      </c>
    </row>
    <row r="1305" customFormat="false" ht="18.75" hidden="false" customHeight="false" outlineLevel="0" collapsed="false">
      <c r="A1305" s="37" t="s">
        <v>1743</v>
      </c>
      <c r="B1305" s="40" t="n">
        <v>201404284</v>
      </c>
    </row>
    <row r="1306" customFormat="false" ht="18.75" hidden="false" customHeight="false" outlineLevel="0" collapsed="false">
      <c r="A1306" s="37" t="s">
        <v>1744</v>
      </c>
      <c r="B1306" s="40" t="n">
        <v>201404285</v>
      </c>
    </row>
    <row r="1307" customFormat="false" ht="18.75" hidden="false" customHeight="false" outlineLevel="0" collapsed="false">
      <c r="A1307" s="37" t="s">
        <v>1745</v>
      </c>
      <c r="B1307" s="40" t="n">
        <v>201404286</v>
      </c>
    </row>
    <row r="1308" customFormat="false" ht="18.75" hidden="false" customHeight="false" outlineLevel="0" collapsed="false">
      <c r="A1308" s="37" t="s">
        <v>1746</v>
      </c>
      <c r="B1308" s="40" t="n">
        <v>201404287</v>
      </c>
    </row>
    <row r="1309" customFormat="false" ht="18.75" hidden="false" customHeight="false" outlineLevel="0" collapsed="false">
      <c r="A1309" s="37" t="s">
        <v>1747</v>
      </c>
      <c r="B1309" s="40" t="n">
        <v>201404288</v>
      </c>
    </row>
    <row r="1310" customFormat="false" ht="18.75" hidden="false" customHeight="false" outlineLevel="0" collapsed="false">
      <c r="A1310" s="37" t="s">
        <v>1748</v>
      </c>
      <c r="B1310" s="40" t="n">
        <v>201404289</v>
      </c>
    </row>
    <row r="1311" customFormat="false" ht="18.75" hidden="false" customHeight="false" outlineLevel="0" collapsed="false">
      <c r="A1311" s="41" t="s">
        <v>1749</v>
      </c>
      <c r="B1311" s="41" t="n">
        <v>201406001</v>
      </c>
    </row>
    <row r="1312" customFormat="false" ht="18.75" hidden="false" customHeight="false" outlineLevel="0" collapsed="false">
      <c r="A1312" s="37" t="s">
        <v>1750</v>
      </c>
      <c r="B1312" s="40" t="n">
        <v>201406002</v>
      </c>
    </row>
    <row r="1313" customFormat="false" ht="18.75" hidden="false" customHeight="false" outlineLevel="0" collapsed="false">
      <c r="A1313" s="37" t="s">
        <v>1751</v>
      </c>
      <c r="B1313" s="40" t="n">
        <v>201406003</v>
      </c>
    </row>
    <row r="1314" customFormat="false" ht="18.75" hidden="false" customHeight="false" outlineLevel="0" collapsed="false">
      <c r="A1314" s="37" t="s">
        <v>1752</v>
      </c>
      <c r="B1314" s="40" t="n">
        <v>201406004</v>
      </c>
    </row>
    <row r="1315" customFormat="false" ht="18.75" hidden="false" customHeight="false" outlineLevel="0" collapsed="false">
      <c r="A1315" s="37" t="s">
        <v>1753</v>
      </c>
      <c r="B1315" s="40" t="n">
        <v>201406005</v>
      </c>
    </row>
    <row r="1316" customFormat="false" ht="18.75" hidden="false" customHeight="false" outlineLevel="0" collapsed="false">
      <c r="A1316" s="37" t="s">
        <v>1754</v>
      </c>
      <c r="B1316" s="40" t="n">
        <v>201406006</v>
      </c>
    </row>
    <row r="1317" customFormat="false" ht="18.75" hidden="false" customHeight="false" outlineLevel="0" collapsed="false">
      <c r="A1317" s="37" t="s">
        <v>1755</v>
      </c>
      <c r="B1317" s="40" t="n">
        <v>201406007</v>
      </c>
    </row>
    <row r="1318" customFormat="false" ht="18.75" hidden="false" customHeight="false" outlineLevel="0" collapsed="false">
      <c r="A1318" s="37" t="s">
        <v>1756</v>
      </c>
      <c r="B1318" s="40" t="n">
        <v>201406008</v>
      </c>
    </row>
    <row r="1319" customFormat="false" ht="18.75" hidden="false" customHeight="false" outlineLevel="0" collapsed="false">
      <c r="A1319" s="37" t="s">
        <v>1757</v>
      </c>
      <c r="B1319" s="40" t="n">
        <v>201406009</v>
      </c>
    </row>
    <row r="1320" customFormat="false" ht="18.75" hidden="false" customHeight="false" outlineLevel="0" collapsed="false">
      <c r="A1320" s="37" t="s">
        <v>1758</v>
      </c>
      <c r="B1320" s="40" t="n">
        <v>201406010</v>
      </c>
    </row>
    <row r="1321" customFormat="false" ht="18.75" hidden="false" customHeight="false" outlineLevel="0" collapsed="false">
      <c r="A1321" s="37" t="s">
        <v>1759</v>
      </c>
      <c r="B1321" s="40" t="n">
        <v>201406011</v>
      </c>
    </row>
    <row r="1322" customFormat="false" ht="18.75" hidden="false" customHeight="false" outlineLevel="0" collapsed="false">
      <c r="A1322" s="37" t="s">
        <v>1760</v>
      </c>
      <c r="B1322" s="40" t="n">
        <v>201406012</v>
      </c>
    </row>
    <row r="1323" customFormat="false" ht="18.75" hidden="false" customHeight="false" outlineLevel="0" collapsed="false">
      <c r="A1323" s="37" t="s">
        <v>1761</v>
      </c>
      <c r="B1323" s="40" t="n">
        <v>201406013</v>
      </c>
    </row>
    <row r="1324" customFormat="false" ht="18.75" hidden="false" customHeight="false" outlineLevel="0" collapsed="false">
      <c r="A1324" s="37" t="s">
        <v>1762</v>
      </c>
      <c r="B1324" s="40" t="n">
        <v>201406014</v>
      </c>
    </row>
    <row r="1325" customFormat="false" ht="18.75" hidden="false" customHeight="false" outlineLevel="0" collapsed="false">
      <c r="A1325" s="37" t="s">
        <v>1763</v>
      </c>
      <c r="B1325" s="40" t="n">
        <v>201406015</v>
      </c>
    </row>
    <row r="1326" customFormat="false" ht="18.75" hidden="false" customHeight="false" outlineLevel="0" collapsed="false">
      <c r="A1326" s="37" t="s">
        <v>1764</v>
      </c>
      <c r="B1326" s="40" t="n">
        <v>201406016</v>
      </c>
    </row>
    <row r="1327" customFormat="false" ht="18.75" hidden="false" customHeight="false" outlineLevel="0" collapsed="false">
      <c r="A1327" s="37" t="s">
        <v>1765</v>
      </c>
      <c r="B1327" s="40" t="n">
        <v>201406017</v>
      </c>
    </row>
    <row r="1328" customFormat="false" ht="18.75" hidden="false" customHeight="false" outlineLevel="0" collapsed="false">
      <c r="A1328" s="37" t="s">
        <v>1766</v>
      </c>
      <c r="B1328" s="40" t="n">
        <v>201406018</v>
      </c>
    </row>
    <row r="1329" customFormat="false" ht="18.75" hidden="false" customHeight="false" outlineLevel="0" collapsed="false">
      <c r="A1329" s="37" t="s">
        <v>1767</v>
      </c>
      <c r="B1329" s="40" t="n">
        <v>201406019</v>
      </c>
    </row>
    <row r="1330" customFormat="false" ht="18.75" hidden="false" customHeight="false" outlineLevel="0" collapsed="false">
      <c r="A1330" s="37" t="s">
        <v>1768</v>
      </c>
      <c r="B1330" s="40" t="n">
        <v>201406020</v>
      </c>
    </row>
    <row r="1331" customFormat="false" ht="18.75" hidden="false" customHeight="false" outlineLevel="0" collapsed="false">
      <c r="A1331" s="37" t="s">
        <v>1769</v>
      </c>
      <c r="B1331" s="40" t="n">
        <v>201406021</v>
      </c>
    </row>
    <row r="1332" customFormat="false" ht="18.75" hidden="false" customHeight="false" outlineLevel="0" collapsed="false">
      <c r="A1332" s="37" t="s">
        <v>1770</v>
      </c>
      <c r="B1332" s="40" t="n">
        <v>201406022</v>
      </c>
    </row>
    <row r="1333" customFormat="false" ht="18.75" hidden="false" customHeight="false" outlineLevel="0" collapsed="false">
      <c r="A1333" s="37" t="s">
        <v>1771</v>
      </c>
      <c r="B1333" s="40" t="n">
        <v>201406023</v>
      </c>
    </row>
    <row r="1334" customFormat="false" ht="18.75" hidden="false" customHeight="false" outlineLevel="0" collapsed="false">
      <c r="A1334" s="37" t="s">
        <v>1772</v>
      </c>
      <c r="B1334" s="40" t="n">
        <v>201406024</v>
      </c>
    </row>
    <row r="1335" customFormat="false" ht="18.75" hidden="false" customHeight="false" outlineLevel="0" collapsed="false">
      <c r="A1335" s="37" t="s">
        <v>1773</v>
      </c>
      <c r="B1335" s="40" t="n">
        <v>201406025</v>
      </c>
    </row>
    <row r="1336" customFormat="false" ht="18.75" hidden="false" customHeight="false" outlineLevel="0" collapsed="false">
      <c r="A1336" s="37" t="s">
        <v>1774</v>
      </c>
      <c r="B1336" s="40" t="n">
        <v>201406026</v>
      </c>
    </row>
    <row r="1337" customFormat="false" ht="18.75" hidden="false" customHeight="false" outlineLevel="0" collapsed="false">
      <c r="A1337" s="37" t="s">
        <v>1775</v>
      </c>
      <c r="B1337" s="40" t="n">
        <v>201406027</v>
      </c>
    </row>
    <row r="1338" customFormat="false" ht="18.75" hidden="false" customHeight="false" outlineLevel="0" collapsed="false">
      <c r="A1338" s="37" t="s">
        <v>1776</v>
      </c>
      <c r="B1338" s="40" t="n">
        <v>201406028</v>
      </c>
    </row>
    <row r="1339" customFormat="false" ht="18.75" hidden="false" customHeight="false" outlineLevel="0" collapsed="false">
      <c r="A1339" s="37" t="s">
        <v>1777</v>
      </c>
      <c r="B1339" s="40" t="n">
        <v>201406029</v>
      </c>
    </row>
    <row r="1340" customFormat="false" ht="18.75" hidden="false" customHeight="false" outlineLevel="0" collapsed="false">
      <c r="A1340" s="37" t="s">
        <v>1778</v>
      </c>
      <c r="B1340" s="40" t="n">
        <v>201406030</v>
      </c>
    </row>
    <row r="1341" customFormat="false" ht="18.75" hidden="false" customHeight="false" outlineLevel="0" collapsed="false">
      <c r="A1341" s="35" t="s">
        <v>1779</v>
      </c>
      <c r="B1341" s="41" t="n">
        <v>201406031</v>
      </c>
    </row>
    <row r="1342" customFormat="false" ht="18.75" hidden="false" customHeight="false" outlineLevel="0" collapsed="false">
      <c r="A1342" s="37" t="s">
        <v>1780</v>
      </c>
      <c r="B1342" s="40" t="n">
        <v>201406032</v>
      </c>
    </row>
    <row r="1343" customFormat="false" ht="18.75" hidden="false" customHeight="false" outlineLevel="0" collapsed="false">
      <c r="A1343" s="37" t="s">
        <v>1781</v>
      </c>
      <c r="B1343" s="40" t="n">
        <v>201406033</v>
      </c>
    </row>
    <row r="1344" customFormat="false" ht="18.75" hidden="false" customHeight="false" outlineLevel="0" collapsed="false">
      <c r="A1344" s="37" t="s">
        <v>1782</v>
      </c>
      <c r="B1344" s="40" t="n">
        <v>201406034</v>
      </c>
    </row>
    <row r="1345" customFormat="false" ht="18.75" hidden="false" customHeight="false" outlineLevel="0" collapsed="false">
      <c r="A1345" s="37" t="s">
        <v>1783</v>
      </c>
      <c r="B1345" s="40" t="n">
        <v>201406035</v>
      </c>
    </row>
    <row r="1346" customFormat="false" ht="18.75" hidden="false" customHeight="false" outlineLevel="0" collapsed="false">
      <c r="A1346" s="37" t="s">
        <v>1784</v>
      </c>
      <c r="B1346" s="40" t="n">
        <v>201406036</v>
      </c>
    </row>
    <row r="1347" customFormat="false" ht="18.75" hidden="false" customHeight="false" outlineLevel="0" collapsed="false">
      <c r="A1347" s="37" t="s">
        <v>1785</v>
      </c>
      <c r="B1347" s="40" t="n">
        <v>201406037</v>
      </c>
    </row>
    <row r="1348" customFormat="false" ht="18.75" hidden="false" customHeight="false" outlineLevel="0" collapsed="false">
      <c r="A1348" s="37" t="s">
        <v>1786</v>
      </c>
      <c r="B1348" s="40" t="n">
        <v>201406038</v>
      </c>
    </row>
    <row r="1349" customFormat="false" ht="18.75" hidden="false" customHeight="false" outlineLevel="0" collapsed="false">
      <c r="A1349" s="37" t="s">
        <v>1787</v>
      </c>
      <c r="B1349" s="40" t="n">
        <v>201406039</v>
      </c>
    </row>
    <row r="1350" customFormat="false" ht="18.75" hidden="false" customHeight="false" outlineLevel="0" collapsed="false">
      <c r="A1350" s="37" t="s">
        <v>1788</v>
      </c>
      <c r="B1350" s="40" t="n">
        <v>201406040</v>
      </c>
    </row>
    <row r="1351" customFormat="false" ht="18.75" hidden="false" customHeight="false" outlineLevel="0" collapsed="false">
      <c r="A1351" s="37" t="s">
        <v>1789</v>
      </c>
      <c r="B1351" s="40" t="n">
        <v>201406041</v>
      </c>
    </row>
    <row r="1352" customFormat="false" ht="18.75" hidden="false" customHeight="false" outlineLevel="0" collapsed="false">
      <c r="A1352" s="37" t="s">
        <v>1790</v>
      </c>
      <c r="B1352" s="40" t="n">
        <v>201406042</v>
      </c>
    </row>
    <row r="1353" customFormat="false" ht="18.75" hidden="false" customHeight="false" outlineLevel="0" collapsed="false">
      <c r="A1353" s="37" t="s">
        <v>1791</v>
      </c>
      <c r="B1353" s="40" t="n">
        <v>201406043</v>
      </c>
    </row>
    <row r="1354" customFormat="false" ht="18.75" hidden="false" customHeight="false" outlineLevel="0" collapsed="false">
      <c r="A1354" s="37" t="s">
        <v>1792</v>
      </c>
      <c r="B1354" s="40" t="n">
        <v>201406044</v>
      </c>
    </row>
    <row r="1355" customFormat="false" ht="18.75" hidden="false" customHeight="false" outlineLevel="0" collapsed="false">
      <c r="A1355" s="37" t="s">
        <v>1793</v>
      </c>
      <c r="B1355" s="40" t="n">
        <v>201406045</v>
      </c>
    </row>
    <row r="1356" customFormat="false" ht="18.75" hidden="false" customHeight="false" outlineLevel="0" collapsed="false">
      <c r="A1356" s="37" t="s">
        <v>1794</v>
      </c>
      <c r="B1356" s="40" t="n">
        <v>201406046</v>
      </c>
    </row>
    <row r="1357" customFormat="false" ht="18.75" hidden="false" customHeight="false" outlineLevel="0" collapsed="false">
      <c r="A1357" s="37" t="s">
        <v>1795</v>
      </c>
      <c r="B1357" s="40" t="n">
        <v>201406047</v>
      </c>
    </row>
    <row r="1358" customFormat="false" ht="18.75" hidden="false" customHeight="false" outlineLevel="0" collapsed="false">
      <c r="A1358" s="37" t="s">
        <v>1796</v>
      </c>
      <c r="B1358" s="40" t="n">
        <v>201406048</v>
      </c>
    </row>
    <row r="1359" customFormat="false" ht="18.75" hidden="false" customHeight="false" outlineLevel="0" collapsed="false">
      <c r="A1359" s="37" t="s">
        <v>1797</v>
      </c>
      <c r="B1359" s="40" t="n">
        <v>201406049</v>
      </c>
    </row>
    <row r="1360" customFormat="false" ht="18.75" hidden="false" customHeight="false" outlineLevel="0" collapsed="false">
      <c r="A1360" s="37" t="s">
        <v>1798</v>
      </c>
      <c r="B1360" s="40" t="n">
        <v>201406050</v>
      </c>
    </row>
    <row r="1361" customFormat="false" ht="18.75" hidden="false" customHeight="false" outlineLevel="0" collapsed="false">
      <c r="A1361" s="37" t="s">
        <v>1799</v>
      </c>
      <c r="B1361" s="40" t="n">
        <v>201406051</v>
      </c>
    </row>
    <row r="1362" customFormat="false" ht="18.75" hidden="false" customHeight="false" outlineLevel="0" collapsed="false">
      <c r="A1362" s="37" t="s">
        <v>1800</v>
      </c>
      <c r="B1362" s="40" t="n">
        <v>201406052</v>
      </c>
    </row>
    <row r="1363" customFormat="false" ht="18.75" hidden="false" customHeight="false" outlineLevel="0" collapsed="false">
      <c r="A1363" s="37" t="s">
        <v>1801</v>
      </c>
      <c r="B1363" s="40" t="n">
        <v>201406053</v>
      </c>
    </row>
    <row r="1364" customFormat="false" ht="18.75" hidden="false" customHeight="false" outlineLevel="0" collapsed="false">
      <c r="A1364" s="37" t="s">
        <v>1802</v>
      </c>
      <c r="B1364" s="40" t="n">
        <v>201406054</v>
      </c>
    </row>
    <row r="1365" customFormat="false" ht="18.75" hidden="false" customHeight="false" outlineLevel="0" collapsed="false">
      <c r="A1365" s="37" t="s">
        <v>1803</v>
      </c>
      <c r="B1365" s="40" t="n">
        <v>201406055</v>
      </c>
    </row>
    <row r="1366" customFormat="false" ht="18.75" hidden="false" customHeight="false" outlineLevel="0" collapsed="false">
      <c r="A1366" s="37" t="s">
        <v>1804</v>
      </c>
      <c r="B1366" s="40" t="n">
        <v>201406056</v>
      </c>
    </row>
    <row r="1367" customFormat="false" ht="18.75" hidden="false" customHeight="false" outlineLevel="0" collapsed="false">
      <c r="A1367" s="37" t="s">
        <v>1805</v>
      </c>
      <c r="B1367" s="40" t="n">
        <v>201406057</v>
      </c>
    </row>
    <row r="1368" customFormat="false" ht="18.75" hidden="false" customHeight="false" outlineLevel="0" collapsed="false">
      <c r="A1368" s="37" t="s">
        <v>1806</v>
      </c>
      <c r="B1368" s="40" t="n">
        <v>201406058</v>
      </c>
    </row>
    <row r="1369" customFormat="false" ht="18.75" hidden="false" customHeight="false" outlineLevel="0" collapsed="false">
      <c r="A1369" s="37" t="s">
        <v>1807</v>
      </c>
      <c r="B1369" s="40" t="n">
        <v>201406059</v>
      </c>
    </row>
    <row r="1370" customFormat="false" ht="18.75" hidden="false" customHeight="false" outlineLevel="0" collapsed="false">
      <c r="A1370" s="37" t="s">
        <v>1808</v>
      </c>
      <c r="B1370" s="40" t="n">
        <v>201406060</v>
      </c>
    </row>
    <row r="1371" customFormat="false" ht="18.75" hidden="false" customHeight="false" outlineLevel="0" collapsed="false">
      <c r="A1371" s="35" t="s">
        <v>1809</v>
      </c>
      <c r="B1371" s="41" t="n">
        <v>201406061</v>
      </c>
    </row>
    <row r="1372" customFormat="false" ht="18.75" hidden="false" customHeight="false" outlineLevel="0" collapsed="false">
      <c r="A1372" s="37" t="s">
        <v>1810</v>
      </c>
      <c r="B1372" s="40" t="n">
        <v>201406062</v>
      </c>
    </row>
    <row r="1373" customFormat="false" ht="18.75" hidden="false" customHeight="false" outlineLevel="0" collapsed="false">
      <c r="A1373" s="37" t="s">
        <v>1811</v>
      </c>
      <c r="B1373" s="40" t="n">
        <v>201406063</v>
      </c>
    </row>
    <row r="1374" customFormat="false" ht="18.75" hidden="false" customHeight="false" outlineLevel="0" collapsed="false">
      <c r="A1374" s="37" t="s">
        <v>1812</v>
      </c>
      <c r="B1374" s="40" t="n">
        <v>201406064</v>
      </c>
    </row>
    <row r="1375" customFormat="false" ht="18.75" hidden="false" customHeight="false" outlineLevel="0" collapsed="false">
      <c r="A1375" s="37" t="s">
        <v>1813</v>
      </c>
      <c r="B1375" s="40" t="n">
        <v>201406065</v>
      </c>
    </row>
    <row r="1376" customFormat="false" ht="18.75" hidden="false" customHeight="false" outlineLevel="0" collapsed="false">
      <c r="A1376" s="37" t="s">
        <v>1814</v>
      </c>
      <c r="B1376" s="40" t="n">
        <v>201406066</v>
      </c>
    </row>
    <row r="1377" customFormat="false" ht="18.75" hidden="false" customHeight="false" outlineLevel="0" collapsed="false">
      <c r="A1377" s="37" t="s">
        <v>1815</v>
      </c>
      <c r="B1377" s="40" t="n">
        <v>201406067</v>
      </c>
    </row>
    <row r="1378" customFormat="false" ht="18.75" hidden="false" customHeight="false" outlineLevel="0" collapsed="false">
      <c r="A1378" s="37" t="s">
        <v>1816</v>
      </c>
      <c r="B1378" s="40" t="n">
        <v>201406068</v>
      </c>
    </row>
    <row r="1379" customFormat="false" ht="18.75" hidden="false" customHeight="false" outlineLevel="0" collapsed="false">
      <c r="A1379" s="37" t="s">
        <v>1817</v>
      </c>
      <c r="B1379" s="40" t="n">
        <v>201406069</v>
      </c>
    </row>
    <row r="1380" customFormat="false" ht="18.75" hidden="false" customHeight="false" outlineLevel="0" collapsed="false">
      <c r="A1380" s="37" t="s">
        <v>1818</v>
      </c>
      <c r="B1380" s="40" t="n">
        <v>201406070</v>
      </c>
    </row>
    <row r="1381" customFormat="false" ht="18.75" hidden="false" customHeight="false" outlineLevel="0" collapsed="false">
      <c r="A1381" s="37" t="s">
        <v>1819</v>
      </c>
      <c r="B1381" s="40" t="n">
        <v>201406071</v>
      </c>
    </row>
    <row r="1382" customFormat="false" ht="18.75" hidden="false" customHeight="false" outlineLevel="0" collapsed="false">
      <c r="A1382" s="37" t="s">
        <v>1820</v>
      </c>
      <c r="B1382" s="40" t="n">
        <v>201406072</v>
      </c>
    </row>
    <row r="1383" customFormat="false" ht="18.75" hidden="false" customHeight="false" outlineLevel="0" collapsed="false">
      <c r="A1383" s="37" t="s">
        <v>1821</v>
      </c>
      <c r="B1383" s="40" t="n">
        <v>201406073</v>
      </c>
    </row>
    <row r="1384" customFormat="false" ht="18.75" hidden="false" customHeight="false" outlineLevel="0" collapsed="false">
      <c r="A1384" s="37" t="s">
        <v>1822</v>
      </c>
      <c r="B1384" s="40" t="n">
        <v>201406074</v>
      </c>
    </row>
    <row r="1385" customFormat="false" ht="18.75" hidden="false" customHeight="false" outlineLevel="0" collapsed="false">
      <c r="A1385" s="37" t="s">
        <v>1823</v>
      </c>
      <c r="B1385" s="40" t="n">
        <v>201406075</v>
      </c>
    </row>
    <row r="1386" customFormat="false" ht="18.75" hidden="false" customHeight="false" outlineLevel="0" collapsed="false">
      <c r="A1386" s="37" t="s">
        <v>1824</v>
      </c>
      <c r="B1386" s="40" t="n">
        <v>201406076</v>
      </c>
    </row>
    <row r="1387" customFormat="false" ht="18.75" hidden="false" customHeight="false" outlineLevel="0" collapsed="false">
      <c r="A1387" s="37" t="s">
        <v>1825</v>
      </c>
      <c r="B1387" s="40" t="n">
        <v>201406077</v>
      </c>
    </row>
    <row r="1388" customFormat="false" ht="18.75" hidden="false" customHeight="false" outlineLevel="0" collapsed="false">
      <c r="A1388" s="37" t="s">
        <v>1826</v>
      </c>
      <c r="B1388" s="40" t="n">
        <v>201406078</v>
      </c>
    </row>
    <row r="1389" customFormat="false" ht="18.75" hidden="false" customHeight="false" outlineLevel="0" collapsed="false">
      <c r="A1389" s="37" t="s">
        <v>1547</v>
      </c>
      <c r="B1389" s="40" t="n">
        <v>201406079</v>
      </c>
    </row>
    <row r="1390" customFormat="false" ht="18.75" hidden="false" customHeight="false" outlineLevel="0" collapsed="false">
      <c r="A1390" s="37" t="s">
        <v>1827</v>
      </c>
      <c r="B1390" s="40" t="n">
        <v>201406080</v>
      </c>
    </row>
    <row r="1391" customFormat="false" ht="18.75" hidden="false" customHeight="false" outlineLevel="0" collapsed="false">
      <c r="A1391" s="37" t="s">
        <v>1828</v>
      </c>
      <c r="B1391" s="40" t="n">
        <v>201406081</v>
      </c>
    </row>
    <row r="1392" customFormat="false" ht="18.75" hidden="false" customHeight="false" outlineLevel="0" collapsed="false">
      <c r="A1392" s="37" t="s">
        <v>1829</v>
      </c>
      <c r="B1392" s="40" t="n">
        <v>201406082</v>
      </c>
    </row>
    <row r="1393" customFormat="false" ht="18.75" hidden="false" customHeight="false" outlineLevel="0" collapsed="false">
      <c r="A1393" s="37" t="s">
        <v>1830</v>
      </c>
      <c r="B1393" s="40" t="n">
        <v>201406083</v>
      </c>
    </row>
    <row r="1394" customFormat="false" ht="18.75" hidden="false" customHeight="false" outlineLevel="0" collapsed="false">
      <c r="A1394" s="37" t="s">
        <v>1831</v>
      </c>
      <c r="B1394" s="40" t="n">
        <v>201406084</v>
      </c>
    </row>
    <row r="1395" customFormat="false" ht="18.75" hidden="false" customHeight="false" outlineLevel="0" collapsed="false">
      <c r="A1395" s="37" t="s">
        <v>1832</v>
      </c>
      <c r="B1395" s="40" t="n">
        <v>201406085</v>
      </c>
    </row>
    <row r="1396" customFormat="false" ht="18.75" hidden="false" customHeight="false" outlineLevel="0" collapsed="false">
      <c r="A1396" s="37" t="s">
        <v>1833</v>
      </c>
      <c r="B1396" s="40" t="n">
        <v>201406086</v>
      </c>
    </row>
    <row r="1397" customFormat="false" ht="18.75" hidden="false" customHeight="false" outlineLevel="0" collapsed="false">
      <c r="A1397" s="37" t="s">
        <v>1834</v>
      </c>
      <c r="B1397" s="40" t="n">
        <v>201406087</v>
      </c>
    </row>
    <row r="1398" customFormat="false" ht="18.75" hidden="false" customHeight="false" outlineLevel="0" collapsed="false">
      <c r="A1398" s="37" t="s">
        <v>1835</v>
      </c>
      <c r="B1398" s="40" t="n">
        <v>201406088</v>
      </c>
    </row>
    <row r="1399" customFormat="false" ht="18.75" hidden="false" customHeight="false" outlineLevel="0" collapsed="false">
      <c r="A1399" s="37" t="s">
        <v>1836</v>
      </c>
      <c r="B1399" s="40" t="n">
        <v>201406089</v>
      </c>
    </row>
    <row r="1400" customFormat="false" ht="18.75" hidden="false" customHeight="false" outlineLevel="0" collapsed="false">
      <c r="A1400" s="37" t="s">
        <v>1837</v>
      </c>
      <c r="B1400" s="40" t="n">
        <v>201406090</v>
      </c>
    </row>
    <row r="1401" customFormat="false" ht="18.75" hidden="false" customHeight="false" outlineLevel="0" collapsed="false">
      <c r="A1401" s="35" t="s">
        <v>1838</v>
      </c>
      <c r="B1401" s="41" t="n">
        <v>201406091</v>
      </c>
    </row>
    <row r="1402" customFormat="false" ht="18.75" hidden="false" customHeight="false" outlineLevel="0" collapsed="false">
      <c r="A1402" s="37" t="s">
        <v>1839</v>
      </c>
      <c r="B1402" s="40" t="n">
        <v>201406092</v>
      </c>
    </row>
    <row r="1403" customFormat="false" ht="18.75" hidden="false" customHeight="false" outlineLevel="0" collapsed="false">
      <c r="A1403" s="37" t="s">
        <v>1840</v>
      </c>
      <c r="B1403" s="40" t="n">
        <v>201406093</v>
      </c>
    </row>
    <row r="1404" customFormat="false" ht="18.75" hidden="false" customHeight="false" outlineLevel="0" collapsed="false">
      <c r="A1404" s="37" t="s">
        <v>1841</v>
      </c>
      <c r="B1404" s="40" t="n">
        <v>201406094</v>
      </c>
    </row>
    <row r="1405" customFormat="false" ht="18.75" hidden="false" customHeight="false" outlineLevel="0" collapsed="false">
      <c r="A1405" s="37" t="s">
        <v>1842</v>
      </c>
      <c r="B1405" s="40" t="n">
        <v>201406095</v>
      </c>
    </row>
    <row r="1406" customFormat="false" ht="18.75" hidden="false" customHeight="false" outlineLevel="0" collapsed="false">
      <c r="A1406" s="37" t="s">
        <v>1843</v>
      </c>
      <c r="B1406" s="40" t="n">
        <v>201406096</v>
      </c>
    </row>
    <row r="1407" customFormat="false" ht="18.75" hidden="false" customHeight="false" outlineLevel="0" collapsed="false">
      <c r="A1407" s="37" t="s">
        <v>1844</v>
      </c>
      <c r="B1407" s="40" t="n">
        <v>201406097</v>
      </c>
    </row>
    <row r="1408" customFormat="false" ht="18.75" hidden="false" customHeight="false" outlineLevel="0" collapsed="false">
      <c r="A1408" s="37" t="s">
        <v>1845</v>
      </c>
      <c r="B1408" s="40" t="n">
        <v>201406098</v>
      </c>
    </row>
    <row r="1409" customFormat="false" ht="18.75" hidden="false" customHeight="false" outlineLevel="0" collapsed="false">
      <c r="A1409" s="37" t="s">
        <v>1846</v>
      </c>
      <c r="B1409" s="40" t="n">
        <v>201406099</v>
      </c>
    </row>
    <row r="1410" customFormat="false" ht="18.75" hidden="false" customHeight="false" outlineLevel="0" collapsed="false">
      <c r="A1410" s="37" t="s">
        <v>1847</v>
      </c>
      <c r="B1410" s="40" t="n">
        <v>201406100</v>
      </c>
    </row>
    <row r="1411" customFormat="false" ht="18.75" hidden="false" customHeight="false" outlineLevel="0" collapsed="false">
      <c r="A1411" s="37" t="s">
        <v>1848</v>
      </c>
      <c r="B1411" s="40" t="n">
        <v>201406101</v>
      </c>
    </row>
    <row r="1412" customFormat="false" ht="18.75" hidden="false" customHeight="false" outlineLevel="0" collapsed="false">
      <c r="A1412" s="37" t="s">
        <v>1849</v>
      </c>
      <c r="B1412" s="40" t="n">
        <v>201406102</v>
      </c>
    </row>
    <row r="1413" customFormat="false" ht="18.75" hidden="false" customHeight="false" outlineLevel="0" collapsed="false">
      <c r="A1413" s="37" t="s">
        <v>1850</v>
      </c>
      <c r="B1413" s="40" t="n">
        <v>201406103</v>
      </c>
    </row>
    <row r="1414" customFormat="false" ht="18.75" hidden="false" customHeight="false" outlineLevel="0" collapsed="false">
      <c r="A1414" s="37" t="s">
        <v>1851</v>
      </c>
      <c r="B1414" s="40" t="n">
        <v>201406104</v>
      </c>
    </row>
    <row r="1415" customFormat="false" ht="18.75" hidden="false" customHeight="false" outlineLevel="0" collapsed="false">
      <c r="A1415" s="37" t="s">
        <v>1852</v>
      </c>
      <c r="B1415" s="40" t="n">
        <v>201406105</v>
      </c>
    </row>
    <row r="1416" customFormat="false" ht="18.75" hidden="false" customHeight="false" outlineLevel="0" collapsed="false">
      <c r="A1416" s="37" t="s">
        <v>1853</v>
      </c>
      <c r="B1416" s="40" t="n">
        <v>201406106</v>
      </c>
    </row>
    <row r="1417" customFormat="false" ht="18.75" hidden="false" customHeight="false" outlineLevel="0" collapsed="false">
      <c r="A1417" s="37" t="s">
        <v>1854</v>
      </c>
      <c r="B1417" s="40" t="n">
        <v>201406107</v>
      </c>
    </row>
    <row r="1418" customFormat="false" ht="18.75" hidden="false" customHeight="false" outlineLevel="0" collapsed="false">
      <c r="A1418" s="37" t="s">
        <v>1855</v>
      </c>
      <c r="B1418" s="40" t="n">
        <v>201406108</v>
      </c>
    </row>
    <row r="1419" customFormat="false" ht="18.75" hidden="false" customHeight="false" outlineLevel="0" collapsed="false">
      <c r="A1419" s="37" t="s">
        <v>1856</v>
      </c>
      <c r="B1419" s="40" t="n">
        <v>201406109</v>
      </c>
    </row>
    <row r="1420" customFormat="false" ht="18.75" hidden="false" customHeight="false" outlineLevel="0" collapsed="false">
      <c r="A1420" s="37" t="s">
        <v>1857</v>
      </c>
      <c r="B1420" s="40" t="n">
        <v>201406110</v>
      </c>
    </row>
    <row r="1421" customFormat="false" ht="18.75" hidden="false" customHeight="false" outlineLevel="0" collapsed="false">
      <c r="A1421" s="37" t="s">
        <v>1858</v>
      </c>
      <c r="B1421" s="40" t="n">
        <v>201406111</v>
      </c>
    </row>
    <row r="1422" customFormat="false" ht="18.75" hidden="false" customHeight="false" outlineLevel="0" collapsed="false">
      <c r="A1422" s="37" t="s">
        <v>1859</v>
      </c>
      <c r="B1422" s="40" t="n">
        <v>201406112</v>
      </c>
    </row>
    <row r="1423" customFormat="false" ht="18.75" hidden="false" customHeight="false" outlineLevel="0" collapsed="false">
      <c r="A1423" s="37" t="s">
        <v>1860</v>
      </c>
      <c r="B1423" s="40" t="n">
        <v>201406113</v>
      </c>
    </row>
    <row r="1424" customFormat="false" ht="18.75" hidden="false" customHeight="false" outlineLevel="0" collapsed="false">
      <c r="A1424" s="37" t="s">
        <v>1861</v>
      </c>
      <c r="B1424" s="40" t="n">
        <v>201406114</v>
      </c>
    </row>
    <row r="1425" customFormat="false" ht="18.75" hidden="false" customHeight="false" outlineLevel="0" collapsed="false">
      <c r="A1425" s="37" t="s">
        <v>1862</v>
      </c>
      <c r="B1425" s="40" t="n">
        <v>201406115</v>
      </c>
    </row>
    <row r="1426" customFormat="false" ht="18.75" hidden="false" customHeight="false" outlineLevel="0" collapsed="false">
      <c r="A1426" s="37" t="s">
        <v>1863</v>
      </c>
      <c r="B1426" s="40" t="n">
        <v>201406116</v>
      </c>
    </row>
    <row r="1427" customFormat="false" ht="18.75" hidden="false" customHeight="false" outlineLevel="0" collapsed="false">
      <c r="A1427" s="37" t="s">
        <v>1864</v>
      </c>
      <c r="B1427" s="40" t="n">
        <v>201406117</v>
      </c>
    </row>
    <row r="1428" customFormat="false" ht="18.75" hidden="false" customHeight="false" outlineLevel="0" collapsed="false">
      <c r="A1428" s="37" t="s">
        <v>1865</v>
      </c>
      <c r="B1428" s="40" t="n">
        <v>201406118</v>
      </c>
    </row>
    <row r="1429" customFormat="false" ht="18.75" hidden="false" customHeight="false" outlineLevel="0" collapsed="false">
      <c r="A1429" s="37" t="s">
        <v>1866</v>
      </c>
      <c r="B1429" s="40" t="n">
        <v>201406119</v>
      </c>
    </row>
    <row r="1430" customFormat="false" ht="18.75" hidden="false" customHeight="false" outlineLevel="0" collapsed="false">
      <c r="A1430" s="37" t="s">
        <v>1867</v>
      </c>
      <c r="B1430" s="40" t="n">
        <v>201406120</v>
      </c>
    </row>
    <row r="1431" customFormat="false" ht="18.75" hidden="false" customHeight="false" outlineLevel="0" collapsed="false">
      <c r="A1431" s="35" t="s">
        <v>1868</v>
      </c>
      <c r="B1431" s="41" t="n">
        <v>201406121</v>
      </c>
    </row>
    <row r="1432" customFormat="false" ht="18.75" hidden="false" customHeight="false" outlineLevel="0" collapsed="false">
      <c r="A1432" s="37" t="s">
        <v>1869</v>
      </c>
      <c r="B1432" s="40" t="n">
        <v>201406122</v>
      </c>
    </row>
    <row r="1433" customFormat="false" ht="18.75" hidden="false" customHeight="false" outlineLevel="0" collapsed="false">
      <c r="A1433" s="37" t="s">
        <v>1090</v>
      </c>
      <c r="B1433" s="40" t="n">
        <v>201406123</v>
      </c>
    </row>
    <row r="1434" customFormat="false" ht="18.75" hidden="false" customHeight="false" outlineLevel="0" collapsed="false">
      <c r="A1434" s="37" t="s">
        <v>1870</v>
      </c>
      <c r="B1434" s="40" t="n">
        <v>201406124</v>
      </c>
    </row>
    <row r="1435" customFormat="false" ht="18.75" hidden="false" customHeight="false" outlineLevel="0" collapsed="false">
      <c r="A1435" s="37" t="s">
        <v>1871</v>
      </c>
      <c r="B1435" s="40" t="n">
        <v>201406125</v>
      </c>
    </row>
    <row r="1436" customFormat="false" ht="18.75" hidden="false" customHeight="false" outlineLevel="0" collapsed="false">
      <c r="A1436" s="37" t="s">
        <v>1872</v>
      </c>
      <c r="B1436" s="40" t="n">
        <v>201406126</v>
      </c>
    </row>
    <row r="1437" customFormat="false" ht="18.75" hidden="false" customHeight="false" outlineLevel="0" collapsed="false">
      <c r="A1437" s="37" t="s">
        <v>1873</v>
      </c>
      <c r="B1437" s="40" t="n">
        <v>201406127</v>
      </c>
    </row>
    <row r="1438" customFormat="false" ht="18.75" hidden="false" customHeight="false" outlineLevel="0" collapsed="false">
      <c r="A1438" s="37" t="s">
        <v>1874</v>
      </c>
      <c r="B1438" s="40" t="n">
        <v>201406128</v>
      </c>
    </row>
    <row r="1439" customFormat="false" ht="18.75" hidden="false" customHeight="false" outlineLevel="0" collapsed="false">
      <c r="A1439" s="37" t="s">
        <v>1875</v>
      </c>
      <c r="B1439" s="40" t="n">
        <v>201406129</v>
      </c>
    </row>
    <row r="1440" customFormat="false" ht="18.75" hidden="false" customHeight="false" outlineLevel="0" collapsed="false">
      <c r="A1440" s="37" t="s">
        <v>1876</v>
      </c>
      <c r="B1440" s="40" t="n">
        <v>201406130</v>
      </c>
    </row>
    <row r="1441" customFormat="false" ht="18.75" hidden="false" customHeight="false" outlineLevel="0" collapsed="false">
      <c r="A1441" s="37" t="s">
        <v>1877</v>
      </c>
      <c r="B1441" s="40" t="n">
        <v>201406131</v>
      </c>
    </row>
    <row r="1442" customFormat="false" ht="18.75" hidden="false" customHeight="false" outlineLevel="0" collapsed="false">
      <c r="A1442" s="37" t="s">
        <v>1878</v>
      </c>
      <c r="B1442" s="40" t="n">
        <v>201406132</v>
      </c>
    </row>
    <row r="1443" customFormat="false" ht="18.75" hidden="false" customHeight="false" outlineLevel="0" collapsed="false">
      <c r="A1443" s="37" t="s">
        <v>1879</v>
      </c>
      <c r="B1443" s="40" t="n">
        <v>201406133</v>
      </c>
    </row>
    <row r="1444" customFormat="false" ht="18.75" hidden="false" customHeight="false" outlineLevel="0" collapsed="false">
      <c r="A1444" s="37" t="s">
        <v>1880</v>
      </c>
      <c r="B1444" s="40" t="n">
        <v>201406134</v>
      </c>
    </row>
    <row r="1445" customFormat="false" ht="18.75" hidden="false" customHeight="false" outlineLevel="0" collapsed="false">
      <c r="A1445" s="37" t="s">
        <v>1881</v>
      </c>
      <c r="B1445" s="40" t="n">
        <v>201406135</v>
      </c>
    </row>
    <row r="1446" customFormat="false" ht="18.75" hidden="false" customHeight="false" outlineLevel="0" collapsed="false">
      <c r="A1446" s="37" t="s">
        <v>1882</v>
      </c>
      <c r="B1446" s="40" t="n">
        <v>201406136</v>
      </c>
    </row>
    <row r="1447" customFormat="false" ht="18.75" hidden="false" customHeight="false" outlineLevel="0" collapsed="false">
      <c r="A1447" s="37" t="s">
        <v>1883</v>
      </c>
      <c r="B1447" s="40" t="n">
        <v>201406137</v>
      </c>
    </row>
    <row r="1448" customFormat="false" ht="18.75" hidden="false" customHeight="false" outlineLevel="0" collapsed="false">
      <c r="A1448" s="37" t="s">
        <v>1884</v>
      </c>
      <c r="B1448" s="40" t="n">
        <v>201406138</v>
      </c>
    </row>
    <row r="1449" customFormat="false" ht="18.75" hidden="false" customHeight="false" outlineLevel="0" collapsed="false">
      <c r="A1449" s="37" t="s">
        <v>1885</v>
      </c>
      <c r="B1449" s="40" t="n">
        <v>201406139</v>
      </c>
    </row>
    <row r="1450" customFormat="false" ht="18.75" hidden="false" customHeight="false" outlineLevel="0" collapsed="false">
      <c r="A1450" s="37" t="s">
        <v>1886</v>
      </c>
      <c r="B1450" s="40" t="n">
        <v>201406140</v>
      </c>
    </row>
    <row r="1451" customFormat="false" ht="18.75" hidden="false" customHeight="false" outlineLevel="0" collapsed="false">
      <c r="A1451" s="37" t="s">
        <v>1887</v>
      </c>
      <c r="B1451" s="40" t="n">
        <v>201406141</v>
      </c>
    </row>
    <row r="1452" customFormat="false" ht="18.75" hidden="false" customHeight="false" outlineLevel="0" collapsed="false">
      <c r="A1452" s="37" t="s">
        <v>1888</v>
      </c>
      <c r="B1452" s="40" t="n">
        <v>201406142</v>
      </c>
    </row>
    <row r="1453" customFormat="false" ht="18.75" hidden="false" customHeight="false" outlineLevel="0" collapsed="false">
      <c r="A1453" s="37" t="s">
        <v>1889</v>
      </c>
      <c r="B1453" s="40" t="n">
        <v>201406143</v>
      </c>
    </row>
    <row r="1454" customFormat="false" ht="18.75" hidden="false" customHeight="false" outlineLevel="0" collapsed="false">
      <c r="A1454" s="37" t="s">
        <v>1890</v>
      </c>
      <c r="B1454" s="40" t="n">
        <v>201406144</v>
      </c>
    </row>
    <row r="1455" customFormat="false" ht="18.75" hidden="false" customHeight="false" outlineLevel="0" collapsed="false">
      <c r="A1455" s="37" t="s">
        <v>1891</v>
      </c>
      <c r="B1455" s="40" t="n">
        <v>201406145</v>
      </c>
    </row>
    <row r="1456" customFormat="false" ht="18.75" hidden="false" customHeight="false" outlineLevel="0" collapsed="false">
      <c r="A1456" s="37" t="s">
        <v>1892</v>
      </c>
      <c r="B1456" s="40" t="n">
        <v>201406146</v>
      </c>
    </row>
    <row r="1457" customFormat="false" ht="18.75" hidden="false" customHeight="false" outlineLevel="0" collapsed="false">
      <c r="A1457" s="37" t="s">
        <v>1893</v>
      </c>
      <c r="B1457" s="40" t="n">
        <v>201406147</v>
      </c>
    </row>
    <row r="1458" customFormat="false" ht="18.75" hidden="false" customHeight="false" outlineLevel="0" collapsed="false">
      <c r="A1458" s="37" t="s">
        <v>1894</v>
      </c>
      <c r="B1458" s="40" t="n">
        <v>201406148</v>
      </c>
    </row>
    <row r="1459" customFormat="false" ht="18.75" hidden="false" customHeight="false" outlineLevel="0" collapsed="false">
      <c r="A1459" s="37" t="s">
        <v>1895</v>
      </c>
      <c r="B1459" s="40" t="n">
        <v>201406149</v>
      </c>
    </row>
    <row r="1460" customFormat="false" ht="18.75" hidden="false" customHeight="false" outlineLevel="0" collapsed="false">
      <c r="A1460" s="37" t="s">
        <v>1896</v>
      </c>
      <c r="B1460" s="40" t="n">
        <v>201406150</v>
      </c>
    </row>
    <row r="1461" customFormat="false" ht="18.75" hidden="false" customHeight="false" outlineLevel="0" collapsed="false">
      <c r="A1461" s="35" t="s">
        <v>1897</v>
      </c>
      <c r="B1461" s="41" t="n">
        <v>201406151</v>
      </c>
    </row>
    <row r="1462" customFormat="false" ht="18.75" hidden="false" customHeight="false" outlineLevel="0" collapsed="false">
      <c r="A1462" s="37" t="s">
        <v>1898</v>
      </c>
      <c r="B1462" s="40" t="n">
        <v>201406152</v>
      </c>
    </row>
    <row r="1463" customFormat="false" ht="18.75" hidden="false" customHeight="false" outlineLevel="0" collapsed="false">
      <c r="A1463" s="37" t="s">
        <v>1899</v>
      </c>
      <c r="B1463" s="40" t="n">
        <v>201406153</v>
      </c>
    </row>
    <row r="1464" customFormat="false" ht="18.75" hidden="false" customHeight="false" outlineLevel="0" collapsed="false">
      <c r="A1464" s="37" t="s">
        <v>1900</v>
      </c>
      <c r="B1464" s="40" t="n">
        <v>201406154</v>
      </c>
    </row>
    <row r="1465" customFormat="false" ht="18.75" hidden="false" customHeight="false" outlineLevel="0" collapsed="false">
      <c r="A1465" s="37" t="s">
        <v>1901</v>
      </c>
      <c r="B1465" s="40" t="n">
        <v>201406155</v>
      </c>
    </row>
    <row r="1466" customFormat="false" ht="18.75" hidden="false" customHeight="false" outlineLevel="0" collapsed="false">
      <c r="A1466" s="37" t="s">
        <v>1902</v>
      </c>
      <c r="B1466" s="40" t="n">
        <v>201406156</v>
      </c>
    </row>
    <row r="1467" customFormat="false" ht="18.75" hidden="false" customHeight="false" outlineLevel="0" collapsed="false">
      <c r="A1467" s="37" t="s">
        <v>1903</v>
      </c>
      <c r="B1467" s="40" t="n">
        <v>201406157</v>
      </c>
    </row>
    <row r="1468" customFormat="false" ht="18.75" hidden="false" customHeight="false" outlineLevel="0" collapsed="false">
      <c r="A1468" s="37" t="s">
        <v>1904</v>
      </c>
      <c r="B1468" s="40" t="n">
        <v>201406158</v>
      </c>
    </row>
    <row r="1469" customFormat="false" ht="18.75" hidden="false" customHeight="false" outlineLevel="0" collapsed="false">
      <c r="A1469" s="37" t="s">
        <v>1905</v>
      </c>
      <c r="B1469" s="40" t="n">
        <v>201406159</v>
      </c>
    </row>
    <row r="1470" customFormat="false" ht="18.75" hidden="false" customHeight="false" outlineLevel="0" collapsed="false">
      <c r="A1470" s="37" t="s">
        <v>1906</v>
      </c>
      <c r="B1470" s="40" t="n">
        <v>201406160</v>
      </c>
    </row>
    <row r="1471" customFormat="false" ht="18.75" hidden="false" customHeight="false" outlineLevel="0" collapsed="false">
      <c r="A1471" s="37" t="s">
        <v>1907</v>
      </c>
      <c r="B1471" s="40" t="n">
        <v>201406161</v>
      </c>
    </row>
    <row r="1472" customFormat="false" ht="18.75" hidden="false" customHeight="false" outlineLevel="0" collapsed="false">
      <c r="A1472" s="37" t="s">
        <v>1908</v>
      </c>
      <c r="B1472" s="40" t="n">
        <v>201406162</v>
      </c>
    </row>
    <row r="1473" customFormat="false" ht="18.75" hidden="false" customHeight="false" outlineLevel="0" collapsed="false">
      <c r="A1473" s="37" t="s">
        <v>1909</v>
      </c>
      <c r="B1473" s="40" t="n">
        <v>201406163</v>
      </c>
    </row>
    <row r="1474" customFormat="false" ht="18.75" hidden="false" customHeight="false" outlineLevel="0" collapsed="false">
      <c r="A1474" s="37" t="s">
        <v>1910</v>
      </c>
      <c r="B1474" s="40" t="n">
        <v>201406164</v>
      </c>
    </row>
    <row r="1475" customFormat="false" ht="18.75" hidden="false" customHeight="false" outlineLevel="0" collapsed="false">
      <c r="A1475" s="37" t="s">
        <v>1911</v>
      </c>
      <c r="B1475" s="40" t="n">
        <v>201406165</v>
      </c>
    </row>
    <row r="1476" customFormat="false" ht="18.75" hidden="false" customHeight="false" outlineLevel="0" collapsed="false">
      <c r="A1476" s="37" t="s">
        <v>1912</v>
      </c>
      <c r="B1476" s="40" t="n">
        <v>201406166</v>
      </c>
    </row>
    <row r="1477" customFormat="false" ht="18.75" hidden="false" customHeight="false" outlineLevel="0" collapsed="false">
      <c r="A1477" s="37" t="s">
        <v>1913</v>
      </c>
      <c r="B1477" s="40" t="n">
        <v>201406167</v>
      </c>
    </row>
    <row r="1478" customFormat="false" ht="18.75" hidden="false" customHeight="false" outlineLevel="0" collapsed="false">
      <c r="A1478" s="37" t="s">
        <v>1914</v>
      </c>
      <c r="B1478" s="40" t="n">
        <v>201406168</v>
      </c>
    </row>
    <row r="1479" customFormat="false" ht="18.75" hidden="false" customHeight="false" outlineLevel="0" collapsed="false">
      <c r="A1479" s="37" t="s">
        <v>1915</v>
      </c>
      <c r="B1479" s="40" t="n">
        <v>201406169</v>
      </c>
    </row>
    <row r="1480" customFormat="false" ht="18.75" hidden="false" customHeight="false" outlineLevel="0" collapsed="false">
      <c r="A1480" s="37" t="s">
        <v>1916</v>
      </c>
      <c r="B1480" s="40" t="n">
        <v>201406170</v>
      </c>
    </row>
    <row r="1481" customFormat="false" ht="18.75" hidden="false" customHeight="false" outlineLevel="0" collapsed="false">
      <c r="A1481" s="49" t="s">
        <v>1917</v>
      </c>
      <c r="B1481" s="40" t="n">
        <v>201406171</v>
      </c>
    </row>
    <row r="1482" customFormat="false" ht="18.75" hidden="false" customHeight="false" outlineLevel="0" collapsed="false">
      <c r="A1482" s="37" t="s">
        <v>1918</v>
      </c>
      <c r="B1482" s="40" t="n">
        <v>201406172</v>
      </c>
    </row>
    <row r="1483" customFormat="false" ht="18.75" hidden="false" customHeight="false" outlineLevel="0" collapsed="false">
      <c r="A1483" s="37" t="s">
        <v>1919</v>
      </c>
      <c r="B1483" s="40" t="n">
        <v>201406173</v>
      </c>
    </row>
    <row r="1484" customFormat="false" ht="18.75" hidden="false" customHeight="false" outlineLevel="0" collapsed="false">
      <c r="A1484" s="37" t="s">
        <v>1920</v>
      </c>
      <c r="B1484" s="40" t="n">
        <v>201406174</v>
      </c>
    </row>
    <row r="1485" customFormat="false" ht="18.75" hidden="false" customHeight="false" outlineLevel="0" collapsed="false">
      <c r="A1485" s="37" t="s">
        <v>1921</v>
      </c>
      <c r="B1485" s="40" t="n">
        <v>201406175</v>
      </c>
    </row>
    <row r="1486" customFormat="false" ht="18.75" hidden="false" customHeight="false" outlineLevel="0" collapsed="false">
      <c r="A1486" s="37" t="s">
        <v>1922</v>
      </c>
      <c r="B1486" s="40" t="n">
        <v>201406176</v>
      </c>
    </row>
    <row r="1487" customFormat="false" ht="18.75" hidden="false" customHeight="false" outlineLevel="0" collapsed="false">
      <c r="A1487" s="37" t="s">
        <v>1923</v>
      </c>
      <c r="B1487" s="40" t="n">
        <v>201406177</v>
      </c>
    </row>
    <row r="1488" customFormat="false" ht="18.75" hidden="false" customHeight="false" outlineLevel="0" collapsed="false">
      <c r="A1488" s="37" t="s">
        <v>1924</v>
      </c>
      <c r="B1488" s="40" t="n">
        <v>201406178</v>
      </c>
    </row>
    <row r="1489" customFormat="false" ht="18.75" hidden="false" customHeight="false" outlineLevel="0" collapsed="false">
      <c r="A1489" s="37" t="s">
        <v>1925</v>
      </c>
      <c r="B1489" s="40" t="n">
        <v>201406179</v>
      </c>
    </row>
    <row r="1490" customFormat="false" ht="18.75" hidden="false" customHeight="false" outlineLevel="0" collapsed="false">
      <c r="A1490" s="37" t="s">
        <v>1816</v>
      </c>
      <c r="B1490" s="40" t="n">
        <v>201406180</v>
      </c>
    </row>
    <row r="1491" customFormat="false" ht="18.75" hidden="false" customHeight="false" outlineLevel="0" collapsed="false">
      <c r="A1491" s="35" t="s">
        <v>1926</v>
      </c>
      <c r="B1491" s="41" t="n">
        <v>201406181</v>
      </c>
    </row>
    <row r="1492" customFormat="false" ht="18.75" hidden="false" customHeight="false" outlineLevel="0" collapsed="false">
      <c r="A1492" s="37" t="s">
        <v>1183</v>
      </c>
      <c r="B1492" s="40" t="n">
        <v>201406182</v>
      </c>
    </row>
    <row r="1493" customFormat="false" ht="18.75" hidden="false" customHeight="false" outlineLevel="0" collapsed="false">
      <c r="A1493" s="37" t="s">
        <v>1927</v>
      </c>
      <c r="B1493" s="40" t="n">
        <v>201406183</v>
      </c>
    </row>
    <row r="1494" customFormat="false" ht="18.75" hidden="false" customHeight="false" outlineLevel="0" collapsed="false">
      <c r="A1494" s="37" t="s">
        <v>1928</v>
      </c>
      <c r="B1494" s="40" t="n">
        <v>201406184</v>
      </c>
    </row>
    <row r="1495" customFormat="false" ht="18.75" hidden="false" customHeight="false" outlineLevel="0" collapsed="false">
      <c r="A1495" s="37" t="s">
        <v>1929</v>
      </c>
      <c r="B1495" s="40" t="n">
        <v>201406185</v>
      </c>
    </row>
    <row r="1496" customFormat="false" ht="18.75" hidden="false" customHeight="false" outlineLevel="0" collapsed="false">
      <c r="A1496" s="37" t="s">
        <v>1930</v>
      </c>
      <c r="B1496" s="40" t="n">
        <v>201406186</v>
      </c>
    </row>
    <row r="1497" customFormat="false" ht="18.75" hidden="false" customHeight="false" outlineLevel="0" collapsed="false">
      <c r="A1497" s="37" t="s">
        <v>1931</v>
      </c>
      <c r="B1497" s="40" t="n">
        <v>201406187</v>
      </c>
    </row>
    <row r="1498" customFormat="false" ht="18.75" hidden="false" customHeight="false" outlineLevel="0" collapsed="false">
      <c r="A1498" s="37" t="s">
        <v>1932</v>
      </c>
      <c r="B1498" s="40" t="n">
        <v>201406188</v>
      </c>
    </row>
    <row r="1499" customFormat="false" ht="18.75" hidden="false" customHeight="false" outlineLevel="0" collapsed="false">
      <c r="A1499" s="37" t="s">
        <v>1933</v>
      </c>
      <c r="B1499" s="40" t="n">
        <v>201406189</v>
      </c>
    </row>
    <row r="1500" customFormat="false" ht="18.75" hidden="false" customHeight="false" outlineLevel="0" collapsed="false">
      <c r="A1500" s="37" t="s">
        <v>1934</v>
      </c>
      <c r="B1500" s="40" t="n">
        <v>201406190</v>
      </c>
    </row>
    <row r="1501" customFormat="false" ht="18.75" hidden="false" customHeight="false" outlineLevel="0" collapsed="false">
      <c r="A1501" s="37" t="s">
        <v>1935</v>
      </c>
      <c r="B1501" s="40" t="n">
        <v>201406191</v>
      </c>
    </row>
    <row r="1502" customFormat="false" ht="18.75" hidden="false" customHeight="false" outlineLevel="0" collapsed="false">
      <c r="A1502" s="37" t="s">
        <v>1936</v>
      </c>
      <c r="B1502" s="40" t="n">
        <v>201406192</v>
      </c>
    </row>
    <row r="1503" customFormat="false" ht="18.75" hidden="false" customHeight="false" outlineLevel="0" collapsed="false">
      <c r="A1503" s="37" t="s">
        <v>1937</v>
      </c>
      <c r="B1503" s="40" t="n">
        <v>201406193</v>
      </c>
    </row>
    <row r="1504" customFormat="false" ht="18.75" hidden="false" customHeight="false" outlineLevel="0" collapsed="false">
      <c r="A1504" s="37" t="s">
        <v>1938</v>
      </c>
      <c r="B1504" s="40" t="n">
        <v>201406194</v>
      </c>
    </row>
    <row r="1505" customFormat="false" ht="18.75" hidden="false" customHeight="false" outlineLevel="0" collapsed="false">
      <c r="A1505" s="37" t="s">
        <v>1939</v>
      </c>
      <c r="B1505" s="40" t="n">
        <v>201406195</v>
      </c>
    </row>
    <row r="1506" customFormat="false" ht="18.75" hidden="false" customHeight="false" outlineLevel="0" collapsed="false">
      <c r="A1506" s="37" t="s">
        <v>1292</v>
      </c>
      <c r="B1506" s="40" t="n">
        <v>201406196</v>
      </c>
    </row>
    <row r="1507" customFormat="false" ht="18.75" hidden="false" customHeight="false" outlineLevel="0" collapsed="false">
      <c r="A1507" s="37" t="s">
        <v>1940</v>
      </c>
      <c r="B1507" s="40" t="n">
        <v>201406197</v>
      </c>
    </row>
    <row r="1508" customFormat="false" ht="18.75" hidden="false" customHeight="false" outlineLevel="0" collapsed="false">
      <c r="A1508" s="37" t="s">
        <v>1941</v>
      </c>
      <c r="B1508" s="40" t="n">
        <v>201406198</v>
      </c>
    </row>
    <row r="1509" customFormat="false" ht="18.75" hidden="false" customHeight="false" outlineLevel="0" collapsed="false">
      <c r="A1509" s="37" t="s">
        <v>1942</v>
      </c>
      <c r="B1509" s="40" t="n">
        <v>201406199</v>
      </c>
    </row>
    <row r="1510" customFormat="false" ht="18.75" hidden="false" customHeight="false" outlineLevel="0" collapsed="false">
      <c r="A1510" s="37" t="s">
        <v>1943</v>
      </c>
      <c r="B1510" s="40" t="n">
        <v>201406200</v>
      </c>
    </row>
    <row r="1511" customFormat="false" ht="18.75" hidden="false" customHeight="false" outlineLevel="0" collapsed="false">
      <c r="A1511" s="37" t="s">
        <v>1944</v>
      </c>
      <c r="B1511" s="40" t="n">
        <v>201406201</v>
      </c>
    </row>
    <row r="1512" customFormat="false" ht="18.75" hidden="false" customHeight="false" outlineLevel="0" collapsed="false">
      <c r="A1512" s="37" t="s">
        <v>1945</v>
      </c>
      <c r="B1512" s="40" t="n">
        <v>201406202</v>
      </c>
    </row>
    <row r="1513" customFormat="false" ht="18.75" hidden="false" customHeight="false" outlineLevel="0" collapsed="false">
      <c r="A1513" s="37" t="s">
        <v>1946</v>
      </c>
      <c r="B1513" s="40" t="n">
        <v>201406203</v>
      </c>
    </row>
    <row r="1514" customFormat="false" ht="18.75" hidden="false" customHeight="false" outlineLevel="0" collapsed="false">
      <c r="A1514" s="37" t="s">
        <v>1942</v>
      </c>
      <c r="B1514" s="40" t="n">
        <v>201406204</v>
      </c>
    </row>
    <row r="1515" customFormat="false" ht="18.75" hidden="false" customHeight="false" outlineLevel="0" collapsed="false">
      <c r="A1515" s="37" t="s">
        <v>1947</v>
      </c>
      <c r="B1515" s="40" t="n">
        <v>201406205</v>
      </c>
    </row>
    <row r="1516" customFormat="false" ht="18.75" hidden="false" customHeight="false" outlineLevel="0" collapsed="false">
      <c r="A1516" s="37" t="s">
        <v>1948</v>
      </c>
      <c r="B1516" s="40" t="n">
        <v>201406206</v>
      </c>
    </row>
    <row r="1517" customFormat="false" ht="18.75" hidden="false" customHeight="false" outlineLevel="0" collapsed="false">
      <c r="A1517" s="37" t="s">
        <v>1018</v>
      </c>
      <c r="B1517" s="40" t="n">
        <v>201406207</v>
      </c>
    </row>
    <row r="1518" customFormat="false" ht="18.75" hidden="false" customHeight="false" outlineLevel="0" collapsed="false">
      <c r="A1518" s="37" t="s">
        <v>1949</v>
      </c>
      <c r="B1518" s="40" t="n">
        <v>201406208</v>
      </c>
    </row>
    <row r="1519" customFormat="false" ht="18.75" hidden="false" customHeight="false" outlineLevel="0" collapsed="false">
      <c r="A1519" s="37" t="s">
        <v>1950</v>
      </c>
      <c r="B1519" s="40" t="n">
        <v>201406209</v>
      </c>
    </row>
    <row r="1520" customFormat="false" ht="18.75" hidden="false" customHeight="false" outlineLevel="0" collapsed="false">
      <c r="A1520" s="37" t="s">
        <v>1951</v>
      </c>
      <c r="B1520" s="40" t="n">
        <v>201406210</v>
      </c>
    </row>
    <row r="1521" customFormat="false" ht="18.75" hidden="false" customHeight="false" outlineLevel="0" collapsed="false">
      <c r="A1521" s="35" t="s">
        <v>1952</v>
      </c>
      <c r="B1521" s="41" t="n">
        <v>201406211</v>
      </c>
    </row>
    <row r="1522" customFormat="false" ht="18.75" hidden="false" customHeight="false" outlineLevel="0" collapsed="false">
      <c r="A1522" s="37" t="s">
        <v>1953</v>
      </c>
      <c r="B1522" s="40" t="n">
        <v>201406212</v>
      </c>
    </row>
    <row r="1523" customFormat="false" ht="18.75" hidden="false" customHeight="false" outlineLevel="0" collapsed="false">
      <c r="A1523" s="37" t="s">
        <v>1954</v>
      </c>
      <c r="B1523" s="40" t="n">
        <v>201406213</v>
      </c>
    </row>
    <row r="1524" customFormat="false" ht="18.75" hidden="false" customHeight="false" outlineLevel="0" collapsed="false">
      <c r="A1524" s="37" t="s">
        <v>1955</v>
      </c>
      <c r="B1524" s="40" t="n">
        <v>201406214</v>
      </c>
    </row>
    <row r="1525" customFormat="false" ht="18.75" hidden="false" customHeight="false" outlineLevel="0" collapsed="false">
      <c r="A1525" s="37" t="s">
        <v>1956</v>
      </c>
      <c r="B1525" s="40" t="n">
        <v>201406215</v>
      </c>
    </row>
    <row r="1526" customFormat="false" ht="18.75" hidden="false" customHeight="false" outlineLevel="0" collapsed="false">
      <c r="A1526" s="37" t="s">
        <v>1957</v>
      </c>
      <c r="B1526" s="40" t="n">
        <v>201406216</v>
      </c>
    </row>
    <row r="1527" customFormat="false" ht="18.75" hidden="false" customHeight="false" outlineLevel="0" collapsed="false">
      <c r="A1527" s="37" t="s">
        <v>1958</v>
      </c>
      <c r="B1527" s="40" t="n">
        <v>201406217</v>
      </c>
    </row>
    <row r="1528" customFormat="false" ht="18.75" hidden="false" customHeight="false" outlineLevel="0" collapsed="false">
      <c r="A1528" s="37" t="s">
        <v>1959</v>
      </c>
      <c r="B1528" s="40" t="n">
        <v>201406218</v>
      </c>
    </row>
    <row r="1529" customFormat="false" ht="18.75" hidden="false" customHeight="false" outlineLevel="0" collapsed="false">
      <c r="A1529" s="37" t="s">
        <v>1960</v>
      </c>
      <c r="B1529" s="40" t="n">
        <v>201406219</v>
      </c>
    </row>
    <row r="1530" customFormat="false" ht="18.75" hidden="false" customHeight="false" outlineLevel="0" collapsed="false">
      <c r="A1530" s="37" t="s">
        <v>1961</v>
      </c>
      <c r="B1530" s="40" t="n">
        <v>201406220</v>
      </c>
    </row>
    <row r="1531" customFormat="false" ht="18.75" hidden="false" customHeight="false" outlineLevel="0" collapsed="false">
      <c r="A1531" s="37" t="s">
        <v>1962</v>
      </c>
      <c r="B1531" s="40" t="n">
        <v>201406221</v>
      </c>
    </row>
    <row r="1532" customFormat="false" ht="18.75" hidden="false" customHeight="false" outlineLevel="0" collapsed="false">
      <c r="A1532" s="37" t="s">
        <v>1963</v>
      </c>
      <c r="B1532" s="40" t="n">
        <v>201406222</v>
      </c>
    </row>
    <row r="1533" customFormat="false" ht="18.75" hidden="false" customHeight="false" outlineLevel="0" collapsed="false">
      <c r="A1533" s="37" t="s">
        <v>1964</v>
      </c>
      <c r="B1533" s="40" t="n">
        <v>201406223</v>
      </c>
    </row>
    <row r="1534" customFormat="false" ht="18.75" hidden="false" customHeight="false" outlineLevel="0" collapsed="false">
      <c r="A1534" s="37" t="s">
        <v>1965</v>
      </c>
      <c r="B1534" s="40" t="n">
        <v>201406224</v>
      </c>
    </row>
    <row r="1535" customFormat="false" ht="18.75" hidden="false" customHeight="false" outlineLevel="0" collapsed="false">
      <c r="A1535" s="37" t="s">
        <v>1966</v>
      </c>
      <c r="B1535" s="40" t="n">
        <v>201406225</v>
      </c>
    </row>
    <row r="1536" customFormat="false" ht="18.75" hidden="false" customHeight="false" outlineLevel="0" collapsed="false">
      <c r="A1536" s="37" t="s">
        <v>1967</v>
      </c>
      <c r="B1536" s="40" t="n">
        <v>201406226</v>
      </c>
    </row>
    <row r="1537" customFormat="false" ht="18.75" hidden="false" customHeight="false" outlineLevel="0" collapsed="false">
      <c r="A1537" s="37" t="s">
        <v>1968</v>
      </c>
      <c r="B1537" s="40" t="n">
        <v>201406227</v>
      </c>
    </row>
    <row r="1538" customFormat="false" ht="18.75" hidden="false" customHeight="false" outlineLevel="0" collapsed="false">
      <c r="A1538" s="37" t="s">
        <v>1969</v>
      </c>
      <c r="B1538" s="40" t="n">
        <v>201406228</v>
      </c>
    </row>
    <row r="1539" customFormat="false" ht="18.75" hidden="false" customHeight="false" outlineLevel="0" collapsed="false">
      <c r="A1539" s="37" t="s">
        <v>1970</v>
      </c>
      <c r="B1539" s="40" t="n">
        <v>201406229</v>
      </c>
    </row>
    <row r="1540" customFormat="false" ht="18.75" hidden="false" customHeight="false" outlineLevel="0" collapsed="false">
      <c r="A1540" s="37" t="s">
        <v>1971</v>
      </c>
      <c r="B1540" s="40" t="n">
        <v>201406230</v>
      </c>
    </row>
    <row r="1541" customFormat="false" ht="18.75" hidden="false" customHeight="false" outlineLevel="0" collapsed="false">
      <c r="A1541" s="37" t="s">
        <v>1972</v>
      </c>
      <c r="B1541" s="40" t="n">
        <v>201406231</v>
      </c>
    </row>
    <row r="1542" customFormat="false" ht="18.75" hidden="false" customHeight="false" outlineLevel="0" collapsed="false">
      <c r="A1542" s="37" t="s">
        <v>1973</v>
      </c>
      <c r="B1542" s="40" t="n">
        <v>201406232</v>
      </c>
    </row>
    <row r="1543" customFormat="false" ht="18.75" hidden="false" customHeight="false" outlineLevel="0" collapsed="false">
      <c r="A1543" s="37" t="s">
        <v>1974</v>
      </c>
      <c r="B1543" s="40" t="n">
        <v>201406233</v>
      </c>
    </row>
    <row r="1544" customFormat="false" ht="18.75" hidden="false" customHeight="false" outlineLevel="0" collapsed="false">
      <c r="A1544" s="37" t="s">
        <v>1975</v>
      </c>
      <c r="B1544" s="40" t="n">
        <v>201406234</v>
      </c>
    </row>
    <row r="1545" customFormat="false" ht="18.75" hidden="false" customHeight="false" outlineLevel="0" collapsed="false">
      <c r="A1545" s="37" t="s">
        <v>1976</v>
      </c>
      <c r="B1545" s="40" t="n">
        <v>201406235</v>
      </c>
    </row>
    <row r="1546" customFormat="false" ht="18.75" hidden="false" customHeight="false" outlineLevel="0" collapsed="false">
      <c r="A1546" s="37" t="s">
        <v>1977</v>
      </c>
      <c r="B1546" s="40" t="n">
        <v>201406236</v>
      </c>
    </row>
    <row r="1547" customFormat="false" ht="18.75" hidden="false" customHeight="false" outlineLevel="0" collapsed="false">
      <c r="A1547" s="37" t="s">
        <v>1978</v>
      </c>
      <c r="B1547" s="40" t="n">
        <v>201406237</v>
      </c>
    </row>
    <row r="1548" customFormat="false" ht="18.75" hidden="false" customHeight="false" outlineLevel="0" collapsed="false">
      <c r="A1548" s="37" t="s">
        <v>1979</v>
      </c>
      <c r="B1548" s="40" t="n">
        <v>201406238</v>
      </c>
    </row>
    <row r="1549" customFormat="false" ht="18.75" hidden="false" customHeight="false" outlineLevel="0" collapsed="false">
      <c r="A1549" s="37" t="s">
        <v>1980</v>
      </c>
      <c r="B1549" s="40" t="n">
        <v>201406239</v>
      </c>
    </row>
    <row r="1550" customFormat="false" ht="18.75" hidden="false" customHeight="false" outlineLevel="0" collapsed="false">
      <c r="A1550" s="37" t="s">
        <v>1981</v>
      </c>
      <c r="B1550" s="40" t="n">
        <v>201406240</v>
      </c>
    </row>
    <row r="1551" customFormat="false" ht="18.75" hidden="false" customHeight="false" outlineLevel="0" collapsed="false">
      <c r="A1551" s="35" t="s">
        <v>1982</v>
      </c>
      <c r="B1551" s="41" t="n">
        <v>201406241</v>
      </c>
    </row>
    <row r="1552" customFormat="false" ht="18.75" hidden="false" customHeight="false" outlineLevel="0" collapsed="false">
      <c r="A1552" s="37" t="s">
        <v>1983</v>
      </c>
      <c r="B1552" s="40" t="n">
        <v>201406242</v>
      </c>
    </row>
    <row r="1553" customFormat="false" ht="18.75" hidden="false" customHeight="false" outlineLevel="0" collapsed="false">
      <c r="A1553" s="37" t="s">
        <v>1984</v>
      </c>
      <c r="B1553" s="40" t="n">
        <v>201406243</v>
      </c>
    </row>
    <row r="1554" customFormat="false" ht="18.75" hidden="false" customHeight="false" outlineLevel="0" collapsed="false">
      <c r="A1554" s="37" t="s">
        <v>1985</v>
      </c>
      <c r="B1554" s="40" t="n">
        <v>201406244</v>
      </c>
    </row>
    <row r="1555" customFormat="false" ht="18.75" hidden="false" customHeight="false" outlineLevel="0" collapsed="false">
      <c r="A1555" s="37" t="s">
        <v>1986</v>
      </c>
      <c r="B1555" s="40" t="n">
        <v>201406245</v>
      </c>
    </row>
    <row r="1556" customFormat="false" ht="18.75" hidden="false" customHeight="false" outlineLevel="0" collapsed="false">
      <c r="A1556" s="37" t="s">
        <v>1987</v>
      </c>
      <c r="B1556" s="40" t="n">
        <v>201406246</v>
      </c>
    </row>
    <row r="1557" customFormat="false" ht="18.75" hidden="false" customHeight="false" outlineLevel="0" collapsed="false">
      <c r="A1557" s="37" t="s">
        <v>1988</v>
      </c>
      <c r="B1557" s="40" t="n">
        <v>201406247</v>
      </c>
    </row>
    <row r="1558" customFormat="false" ht="18.75" hidden="false" customHeight="false" outlineLevel="0" collapsed="false">
      <c r="A1558" s="37" t="s">
        <v>1989</v>
      </c>
      <c r="B1558" s="40" t="n">
        <v>201406248</v>
      </c>
    </row>
    <row r="1559" customFormat="false" ht="18.75" hidden="false" customHeight="false" outlineLevel="0" collapsed="false">
      <c r="A1559" s="37" t="s">
        <v>1990</v>
      </c>
      <c r="B1559" s="40" t="n">
        <v>201406249</v>
      </c>
    </row>
    <row r="1560" customFormat="false" ht="18.75" hidden="false" customHeight="false" outlineLevel="0" collapsed="false">
      <c r="A1560" s="37" t="s">
        <v>1991</v>
      </c>
      <c r="B1560" s="40" t="n">
        <v>201406250</v>
      </c>
    </row>
    <row r="1561" customFormat="false" ht="18.75" hidden="false" customHeight="false" outlineLevel="0" collapsed="false">
      <c r="A1561" s="37" t="s">
        <v>1992</v>
      </c>
      <c r="B1561" s="40" t="n">
        <v>201406251</v>
      </c>
    </row>
    <row r="1562" customFormat="false" ht="18.75" hidden="false" customHeight="false" outlineLevel="0" collapsed="false">
      <c r="A1562" s="37" t="s">
        <v>1993</v>
      </c>
      <c r="B1562" s="40" t="n">
        <v>201406252</v>
      </c>
    </row>
    <row r="1563" customFormat="false" ht="18.75" hidden="false" customHeight="false" outlineLevel="0" collapsed="false">
      <c r="A1563" s="37" t="s">
        <v>1994</v>
      </c>
      <c r="B1563" s="40" t="n">
        <v>201406253</v>
      </c>
    </row>
    <row r="1564" customFormat="false" ht="18.75" hidden="false" customHeight="false" outlineLevel="0" collapsed="false">
      <c r="A1564" s="37" t="s">
        <v>1763</v>
      </c>
      <c r="B1564" s="40" t="n">
        <v>201406254</v>
      </c>
    </row>
    <row r="1565" customFormat="false" ht="18.75" hidden="false" customHeight="false" outlineLevel="0" collapsed="false">
      <c r="A1565" s="37" t="s">
        <v>1995</v>
      </c>
      <c r="B1565" s="40" t="n">
        <v>201406255</v>
      </c>
    </row>
    <row r="1566" customFormat="false" ht="18.75" hidden="false" customHeight="false" outlineLevel="0" collapsed="false">
      <c r="A1566" s="37" t="s">
        <v>1996</v>
      </c>
      <c r="B1566" s="40" t="n">
        <v>201406256</v>
      </c>
    </row>
    <row r="1567" customFormat="false" ht="18.75" hidden="false" customHeight="false" outlineLevel="0" collapsed="false">
      <c r="A1567" s="37" t="s">
        <v>1997</v>
      </c>
      <c r="B1567" s="40" t="n">
        <v>201406257</v>
      </c>
    </row>
    <row r="1568" customFormat="false" ht="18.75" hidden="false" customHeight="false" outlineLevel="0" collapsed="false">
      <c r="A1568" s="37" t="s">
        <v>1998</v>
      </c>
      <c r="B1568" s="40" t="n">
        <v>201406258</v>
      </c>
    </row>
    <row r="1569" customFormat="false" ht="18.75" hidden="false" customHeight="false" outlineLevel="0" collapsed="false">
      <c r="A1569" s="37" t="s">
        <v>1999</v>
      </c>
      <c r="B1569" s="40" t="n">
        <v>201406259</v>
      </c>
    </row>
    <row r="1570" customFormat="false" ht="18.75" hidden="false" customHeight="false" outlineLevel="0" collapsed="false">
      <c r="A1570" s="37" t="s">
        <v>2000</v>
      </c>
      <c r="B1570" s="40" t="n">
        <v>201406260</v>
      </c>
    </row>
    <row r="1571" customFormat="false" ht="18.75" hidden="false" customHeight="false" outlineLevel="0" collapsed="false">
      <c r="A1571" s="37" t="s">
        <v>2001</v>
      </c>
      <c r="B1571" s="40" t="n">
        <v>201406261</v>
      </c>
    </row>
    <row r="1572" customFormat="false" ht="18.75" hidden="false" customHeight="false" outlineLevel="0" collapsed="false">
      <c r="A1572" s="37" t="s">
        <v>2002</v>
      </c>
      <c r="B1572" s="40" t="n">
        <v>201406262</v>
      </c>
    </row>
    <row r="1573" customFormat="false" ht="18.75" hidden="false" customHeight="false" outlineLevel="0" collapsed="false">
      <c r="A1573" s="37" t="s">
        <v>2003</v>
      </c>
      <c r="B1573" s="40" t="n">
        <v>201406263</v>
      </c>
    </row>
    <row r="1574" customFormat="false" ht="18.75" hidden="false" customHeight="false" outlineLevel="0" collapsed="false">
      <c r="A1574" s="37" t="s">
        <v>2004</v>
      </c>
      <c r="B1574" s="40" t="n">
        <v>201406264</v>
      </c>
    </row>
    <row r="1575" customFormat="false" ht="18.75" hidden="false" customHeight="false" outlineLevel="0" collapsed="false">
      <c r="A1575" s="37" t="s">
        <v>1090</v>
      </c>
      <c r="B1575" s="40" t="n">
        <v>201406265</v>
      </c>
    </row>
    <row r="1576" customFormat="false" ht="18.75" hidden="false" customHeight="false" outlineLevel="0" collapsed="false">
      <c r="A1576" s="37" t="s">
        <v>2005</v>
      </c>
      <c r="B1576" s="40" t="n">
        <v>201406266</v>
      </c>
    </row>
    <row r="1577" customFormat="false" ht="18.75" hidden="false" customHeight="false" outlineLevel="0" collapsed="false">
      <c r="A1577" s="37" t="s">
        <v>2006</v>
      </c>
      <c r="B1577" s="40" t="n">
        <v>201406267</v>
      </c>
    </row>
    <row r="1578" customFormat="false" ht="18.75" hidden="false" customHeight="false" outlineLevel="0" collapsed="false">
      <c r="A1578" s="37" t="s">
        <v>2007</v>
      </c>
      <c r="B1578" s="40" t="n">
        <v>201406268</v>
      </c>
    </row>
    <row r="1579" customFormat="false" ht="18.75" hidden="false" customHeight="false" outlineLevel="0" collapsed="false">
      <c r="A1579" s="37" t="s">
        <v>2008</v>
      </c>
      <c r="B1579" s="40" t="n">
        <v>201406269</v>
      </c>
    </row>
    <row r="1580" customFormat="false" ht="18.75" hidden="false" customHeight="false" outlineLevel="0" collapsed="false">
      <c r="A1580" s="37" t="s">
        <v>2009</v>
      </c>
      <c r="B1580" s="40" t="n">
        <v>201406270</v>
      </c>
    </row>
    <row r="1581" customFormat="false" ht="18.75" hidden="false" customHeight="false" outlineLevel="0" collapsed="false">
      <c r="A1581" s="35" t="s">
        <v>2010</v>
      </c>
      <c r="B1581" s="41" t="n">
        <v>201406271</v>
      </c>
    </row>
    <row r="1582" customFormat="false" ht="18.75" hidden="false" customHeight="false" outlineLevel="0" collapsed="false">
      <c r="A1582" s="37" t="s">
        <v>2011</v>
      </c>
      <c r="B1582" s="40" t="n">
        <v>201406272</v>
      </c>
    </row>
    <row r="1583" customFormat="false" ht="18.75" hidden="false" customHeight="false" outlineLevel="0" collapsed="false">
      <c r="A1583" s="37" t="s">
        <v>2012</v>
      </c>
      <c r="B1583" s="40" t="n">
        <v>201406273</v>
      </c>
    </row>
    <row r="1584" customFormat="false" ht="18.75" hidden="false" customHeight="false" outlineLevel="0" collapsed="false">
      <c r="A1584" s="37" t="s">
        <v>2013</v>
      </c>
      <c r="B1584" s="40" t="n">
        <v>201406274</v>
      </c>
    </row>
    <row r="1585" customFormat="false" ht="18.75" hidden="false" customHeight="false" outlineLevel="0" collapsed="false">
      <c r="A1585" s="37" t="s">
        <v>2014</v>
      </c>
      <c r="B1585" s="40" t="n">
        <v>201406275</v>
      </c>
    </row>
    <row r="1586" customFormat="false" ht="18.75" hidden="false" customHeight="false" outlineLevel="0" collapsed="false">
      <c r="A1586" s="37" t="s">
        <v>2015</v>
      </c>
      <c r="B1586" s="40" t="n">
        <v>201406276</v>
      </c>
    </row>
    <row r="1587" customFormat="false" ht="18.75" hidden="false" customHeight="false" outlineLevel="0" collapsed="false">
      <c r="A1587" s="37" t="s">
        <v>2016</v>
      </c>
      <c r="B1587" s="40" t="n">
        <v>201406277</v>
      </c>
    </row>
    <row r="1588" customFormat="false" ht="18.75" hidden="false" customHeight="false" outlineLevel="0" collapsed="false">
      <c r="A1588" s="37" t="s">
        <v>2017</v>
      </c>
      <c r="B1588" s="40" t="n">
        <v>201406278</v>
      </c>
    </row>
    <row r="1589" customFormat="false" ht="18.75" hidden="false" customHeight="false" outlineLevel="0" collapsed="false">
      <c r="A1589" s="37" t="s">
        <v>2018</v>
      </c>
      <c r="B1589" s="40" t="n">
        <v>201406279</v>
      </c>
    </row>
    <row r="1590" customFormat="false" ht="18.75" hidden="false" customHeight="false" outlineLevel="0" collapsed="false">
      <c r="A1590" s="37" t="s">
        <v>2019</v>
      </c>
      <c r="B1590" s="40" t="n">
        <v>201406280</v>
      </c>
    </row>
    <row r="1591" customFormat="false" ht="18.75" hidden="false" customHeight="false" outlineLevel="0" collapsed="false">
      <c r="A1591" s="37" t="s">
        <v>2020</v>
      </c>
      <c r="B1591" s="40" t="n">
        <v>201406281</v>
      </c>
    </row>
    <row r="1592" customFormat="false" ht="18.75" hidden="false" customHeight="false" outlineLevel="0" collapsed="false">
      <c r="A1592" s="37" t="s">
        <v>1275</v>
      </c>
      <c r="B1592" s="40" t="n">
        <v>201406282</v>
      </c>
    </row>
    <row r="1593" customFormat="false" ht="18.75" hidden="false" customHeight="false" outlineLevel="0" collapsed="false">
      <c r="A1593" s="37" t="s">
        <v>2021</v>
      </c>
      <c r="B1593" s="40" t="n">
        <v>201406283</v>
      </c>
    </row>
    <row r="1594" customFormat="false" ht="18.75" hidden="false" customHeight="false" outlineLevel="0" collapsed="false">
      <c r="A1594" s="37" t="s">
        <v>2022</v>
      </c>
      <c r="B1594" s="40" t="n">
        <v>201406284</v>
      </c>
    </row>
    <row r="1595" customFormat="false" ht="18.75" hidden="false" customHeight="false" outlineLevel="0" collapsed="false">
      <c r="A1595" s="37" t="s">
        <v>2023</v>
      </c>
      <c r="B1595" s="40" t="n">
        <v>201406285</v>
      </c>
    </row>
    <row r="1596" customFormat="false" ht="18.75" hidden="false" customHeight="false" outlineLevel="0" collapsed="false">
      <c r="A1596" s="37" t="s">
        <v>2024</v>
      </c>
      <c r="B1596" s="40" t="n">
        <v>201406286</v>
      </c>
    </row>
    <row r="1597" customFormat="false" ht="18.75" hidden="false" customHeight="false" outlineLevel="0" collapsed="false">
      <c r="A1597" s="37" t="s">
        <v>2025</v>
      </c>
      <c r="B1597" s="40" t="n">
        <v>201406287</v>
      </c>
    </row>
    <row r="1598" customFormat="false" ht="18.75" hidden="false" customHeight="false" outlineLevel="0" collapsed="false">
      <c r="A1598" s="37" t="s">
        <v>2026</v>
      </c>
      <c r="B1598" s="40" t="n">
        <v>201406288</v>
      </c>
    </row>
    <row r="1599" customFormat="false" ht="18.75" hidden="false" customHeight="false" outlineLevel="0" collapsed="false">
      <c r="A1599" s="37" t="s">
        <v>2027</v>
      </c>
      <c r="B1599" s="40" t="n">
        <v>201406289</v>
      </c>
    </row>
    <row r="1600" customFormat="false" ht="18.75" hidden="false" customHeight="false" outlineLevel="0" collapsed="false">
      <c r="A1600" s="37" t="s">
        <v>2028</v>
      </c>
      <c r="B1600" s="40" t="n">
        <v>201406290</v>
      </c>
    </row>
    <row r="1601" customFormat="false" ht="18.75" hidden="false" customHeight="false" outlineLevel="0" collapsed="false">
      <c r="A1601" s="37" t="s">
        <v>2029</v>
      </c>
      <c r="B1601" s="40" t="n">
        <v>201406291</v>
      </c>
    </row>
    <row r="1602" customFormat="false" ht="18.75" hidden="false" customHeight="false" outlineLevel="0" collapsed="false">
      <c r="A1602" s="37" t="s">
        <v>2030</v>
      </c>
      <c r="B1602" s="40" t="n">
        <v>201406292</v>
      </c>
    </row>
    <row r="1603" customFormat="false" ht="18.75" hidden="false" customHeight="false" outlineLevel="0" collapsed="false">
      <c r="A1603" s="37" t="s">
        <v>2031</v>
      </c>
      <c r="B1603" s="40" t="n">
        <v>201406293</v>
      </c>
    </row>
    <row r="1604" customFormat="false" ht="18.75" hidden="false" customHeight="false" outlineLevel="0" collapsed="false">
      <c r="A1604" s="37" t="s">
        <v>2032</v>
      </c>
      <c r="B1604" s="40" t="n">
        <v>201406294</v>
      </c>
    </row>
    <row r="1605" customFormat="false" ht="18.75" hidden="false" customHeight="false" outlineLevel="0" collapsed="false">
      <c r="A1605" s="37" t="s">
        <v>2033</v>
      </c>
      <c r="B1605" s="40" t="n">
        <v>201406295</v>
      </c>
    </row>
    <row r="1606" customFormat="false" ht="18.75" hidden="false" customHeight="false" outlineLevel="0" collapsed="false">
      <c r="A1606" s="37" t="s">
        <v>2034</v>
      </c>
      <c r="B1606" s="40" t="n">
        <v>201406296</v>
      </c>
    </row>
    <row r="1607" customFormat="false" ht="18.75" hidden="false" customHeight="false" outlineLevel="0" collapsed="false">
      <c r="A1607" s="37" t="s">
        <v>2035</v>
      </c>
      <c r="B1607" s="40" t="n">
        <v>201406297</v>
      </c>
    </row>
    <row r="1608" customFormat="false" ht="18.75" hidden="false" customHeight="false" outlineLevel="0" collapsed="false">
      <c r="A1608" s="37" t="s">
        <v>2036</v>
      </c>
      <c r="B1608" s="40" t="n">
        <v>201406298</v>
      </c>
    </row>
    <row r="1609" customFormat="false" ht="18.75" hidden="false" customHeight="false" outlineLevel="0" collapsed="false">
      <c r="A1609" s="37" t="s">
        <v>2037</v>
      </c>
      <c r="B1609" s="40" t="n">
        <v>201406299</v>
      </c>
    </row>
    <row r="1610" customFormat="false" ht="18.75" hidden="false" customHeight="false" outlineLevel="0" collapsed="false">
      <c r="A1610" s="37" t="s">
        <v>2038</v>
      </c>
      <c r="B1610" s="40" t="n">
        <v>201406300</v>
      </c>
    </row>
    <row r="1611" customFormat="false" ht="18.75" hidden="false" customHeight="false" outlineLevel="0" collapsed="false">
      <c r="A1611" s="35" t="s">
        <v>2039</v>
      </c>
      <c r="B1611" s="41" t="n">
        <v>201406301</v>
      </c>
    </row>
    <row r="1612" customFormat="false" ht="18.75" hidden="false" customHeight="false" outlineLevel="0" collapsed="false">
      <c r="A1612" s="37" t="s">
        <v>2040</v>
      </c>
      <c r="B1612" s="40" t="n">
        <v>201406302</v>
      </c>
    </row>
    <row r="1613" customFormat="false" ht="18.75" hidden="false" customHeight="false" outlineLevel="0" collapsed="false">
      <c r="A1613" s="37" t="s">
        <v>2041</v>
      </c>
      <c r="B1613" s="40" t="n">
        <v>201406303</v>
      </c>
    </row>
    <row r="1614" customFormat="false" ht="18.75" hidden="false" customHeight="false" outlineLevel="0" collapsed="false">
      <c r="A1614" s="37" t="s">
        <v>2042</v>
      </c>
      <c r="B1614" s="40" t="n">
        <v>201406304</v>
      </c>
    </row>
    <row r="1615" customFormat="false" ht="18.75" hidden="false" customHeight="false" outlineLevel="0" collapsed="false">
      <c r="A1615" s="37" t="s">
        <v>2043</v>
      </c>
      <c r="B1615" s="40" t="n">
        <v>201406305</v>
      </c>
    </row>
    <row r="1616" customFormat="false" ht="18.75" hidden="false" customHeight="false" outlineLevel="0" collapsed="false">
      <c r="A1616" s="37" t="s">
        <v>2044</v>
      </c>
      <c r="B1616" s="40" t="n">
        <v>201406306</v>
      </c>
    </row>
    <row r="1617" customFormat="false" ht="18.75" hidden="false" customHeight="false" outlineLevel="0" collapsed="false">
      <c r="A1617" s="37" t="s">
        <v>2045</v>
      </c>
      <c r="B1617" s="40" t="n">
        <v>201406307</v>
      </c>
    </row>
    <row r="1618" customFormat="false" ht="18.75" hidden="false" customHeight="false" outlineLevel="0" collapsed="false">
      <c r="A1618" s="37" t="s">
        <v>2046</v>
      </c>
      <c r="B1618" s="40" t="n">
        <v>201406308</v>
      </c>
    </row>
    <row r="1619" customFormat="false" ht="18.75" hidden="false" customHeight="false" outlineLevel="0" collapsed="false">
      <c r="A1619" s="37" t="s">
        <v>2047</v>
      </c>
      <c r="B1619" s="40" t="n">
        <v>201406309</v>
      </c>
    </row>
    <row r="1620" customFormat="false" ht="18.75" hidden="false" customHeight="false" outlineLevel="0" collapsed="false">
      <c r="A1620" s="37" t="s">
        <v>2048</v>
      </c>
      <c r="B1620" s="40" t="n">
        <v>201406310</v>
      </c>
    </row>
    <row r="1621" customFormat="false" ht="18.75" hidden="false" customHeight="false" outlineLevel="0" collapsed="false">
      <c r="A1621" s="37" t="s">
        <v>2049</v>
      </c>
      <c r="B1621" s="40" t="n">
        <v>201406311</v>
      </c>
    </row>
    <row r="1622" customFormat="false" ht="18.75" hidden="false" customHeight="false" outlineLevel="0" collapsed="false">
      <c r="A1622" s="37" t="s">
        <v>2050</v>
      </c>
      <c r="B1622" s="40" t="n">
        <v>201406312</v>
      </c>
    </row>
    <row r="1623" customFormat="false" ht="18.75" hidden="false" customHeight="false" outlineLevel="0" collapsed="false">
      <c r="A1623" s="37" t="s">
        <v>2051</v>
      </c>
      <c r="B1623" s="40" t="n">
        <v>201406313</v>
      </c>
    </row>
    <row r="1624" customFormat="false" ht="18.75" hidden="false" customHeight="false" outlineLevel="0" collapsed="false">
      <c r="A1624" s="37" t="s">
        <v>2052</v>
      </c>
      <c r="B1624" s="40" t="n">
        <v>201406314</v>
      </c>
    </row>
    <row r="1625" customFormat="false" ht="18.75" hidden="false" customHeight="false" outlineLevel="0" collapsed="false">
      <c r="A1625" s="37" t="s">
        <v>2053</v>
      </c>
      <c r="B1625" s="40" t="n">
        <v>201406315</v>
      </c>
    </row>
    <row r="1626" customFormat="false" ht="18.75" hidden="false" customHeight="false" outlineLevel="0" collapsed="false">
      <c r="A1626" s="37" t="s">
        <v>2054</v>
      </c>
      <c r="B1626" s="40" t="n">
        <v>201406316</v>
      </c>
    </row>
    <row r="1627" customFormat="false" ht="18.75" hidden="false" customHeight="false" outlineLevel="0" collapsed="false">
      <c r="A1627" s="37" t="s">
        <v>2055</v>
      </c>
      <c r="B1627" s="40" t="n">
        <v>201406317</v>
      </c>
    </row>
    <row r="1628" customFormat="false" ht="18.75" hidden="false" customHeight="false" outlineLevel="0" collapsed="false">
      <c r="A1628" s="37" t="s">
        <v>2056</v>
      </c>
      <c r="B1628" s="40" t="n">
        <v>201406318</v>
      </c>
    </row>
    <row r="1629" customFormat="false" ht="18.75" hidden="false" customHeight="false" outlineLevel="0" collapsed="false">
      <c r="A1629" s="39" t="s">
        <v>2057</v>
      </c>
      <c r="B1629" s="39" t="n">
        <v>201408001</v>
      </c>
    </row>
    <row r="1630" customFormat="false" ht="18.75" hidden="false" customHeight="false" outlineLevel="0" collapsed="false">
      <c r="A1630" s="39" t="s">
        <v>2058</v>
      </c>
      <c r="B1630" s="39" t="n">
        <v>201408002</v>
      </c>
    </row>
    <row r="1631" customFormat="false" ht="18.75" hidden="false" customHeight="false" outlineLevel="0" collapsed="false">
      <c r="A1631" s="39" t="s">
        <v>2059</v>
      </c>
      <c r="B1631" s="39" t="n">
        <v>201408003</v>
      </c>
    </row>
    <row r="1632" customFormat="false" ht="18.75" hidden="false" customHeight="false" outlineLevel="0" collapsed="false">
      <c r="A1632" s="39" t="s">
        <v>2060</v>
      </c>
      <c r="B1632" s="39" t="n">
        <v>201408004</v>
      </c>
    </row>
    <row r="1633" customFormat="false" ht="18.75" hidden="false" customHeight="false" outlineLevel="0" collapsed="false">
      <c r="A1633" s="39" t="s">
        <v>2061</v>
      </c>
      <c r="B1633" s="39" t="n">
        <v>201408005</v>
      </c>
    </row>
    <row r="1634" customFormat="false" ht="18.75" hidden="false" customHeight="false" outlineLevel="0" collapsed="false">
      <c r="A1634" s="39" t="s">
        <v>2062</v>
      </c>
      <c r="B1634" s="39" t="n">
        <v>201408006</v>
      </c>
    </row>
    <row r="1635" customFormat="false" ht="18.75" hidden="false" customHeight="false" outlineLevel="0" collapsed="false">
      <c r="A1635" s="39" t="s">
        <v>2063</v>
      </c>
      <c r="B1635" s="39" t="n">
        <v>201408007</v>
      </c>
    </row>
    <row r="1636" customFormat="false" ht="18.75" hidden="false" customHeight="false" outlineLevel="0" collapsed="false">
      <c r="A1636" s="39" t="s">
        <v>2064</v>
      </c>
      <c r="B1636" s="39" t="n">
        <v>201408008</v>
      </c>
    </row>
    <row r="1637" customFormat="false" ht="18.75" hidden="false" customHeight="false" outlineLevel="0" collapsed="false">
      <c r="A1637" s="39" t="s">
        <v>2065</v>
      </c>
      <c r="B1637" s="39" t="n">
        <v>201408009</v>
      </c>
    </row>
    <row r="1638" customFormat="false" ht="18.75" hidden="false" customHeight="false" outlineLevel="0" collapsed="false">
      <c r="A1638" s="39" t="s">
        <v>2066</v>
      </c>
      <c r="B1638" s="39" t="n">
        <v>201408010</v>
      </c>
    </row>
    <row r="1639" customFormat="false" ht="18.75" hidden="false" customHeight="false" outlineLevel="0" collapsed="false">
      <c r="A1639" s="39" t="s">
        <v>2067</v>
      </c>
      <c r="B1639" s="39" t="n">
        <v>201408011</v>
      </c>
    </row>
    <row r="1640" customFormat="false" ht="18.75" hidden="false" customHeight="false" outlineLevel="0" collapsed="false">
      <c r="A1640" s="39" t="s">
        <v>2068</v>
      </c>
      <c r="B1640" s="39" t="n">
        <v>201408012</v>
      </c>
    </row>
    <row r="1641" customFormat="false" ht="18.75" hidden="false" customHeight="false" outlineLevel="0" collapsed="false">
      <c r="A1641" s="35" t="s">
        <v>2069</v>
      </c>
      <c r="B1641" s="35" t="n">
        <v>201408013</v>
      </c>
    </row>
    <row r="1642" customFormat="false" ht="18.75" hidden="false" customHeight="false" outlineLevel="0" collapsed="false">
      <c r="A1642" s="37" t="s">
        <v>2070</v>
      </c>
      <c r="B1642" s="37" t="n">
        <v>201408014</v>
      </c>
    </row>
    <row r="1643" customFormat="false" ht="18.75" hidden="false" customHeight="false" outlineLevel="0" collapsed="false">
      <c r="A1643" s="37" t="s">
        <v>2071</v>
      </c>
      <c r="B1643" s="37" t="n">
        <v>201408015</v>
      </c>
    </row>
    <row r="1644" customFormat="false" ht="18.75" hidden="false" customHeight="false" outlineLevel="0" collapsed="false">
      <c r="A1644" s="37" t="s">
        <v>2072</v>
      </c>
      <c r="B1644" s="37" t="n">
        <v>201408016</v>
      </c>
    </row>
    <row r="1645" customFormat="false" ht="18.75" hidden="false" customHeight="false" outlineLevel="0" collapsed="false">
      <c r="A1645" s="37" t="s">
        <v>2073</v>
      </c>
      <c r="B1645" s="37" t="n">
        <v>201408017</v>
      </c>
    </row>
    <row r="1646" customFormat="false" ht="18.75" hidden="false" customHeight="false" outlineLevel="0" collapsed="false">
      <c r="A1646" s="37" t="s">
        <v>2074</v>
      </c>
      <c r="B1646" s="37" t="n">
        <v>201408018</v>
      </c>
    </row>
    <row r="1647" customFormat="false" ht="18.75" hidden="false" customHeight="false" outlineLevel="0" collapsed="false">
      <c r="A1647" s="37" t="s">
        <v>2075</v>
      </c>
      <c r="B1647" s="37" t="n">
        <v>201408019</v>
      </c>
    </row>
    <row r="1648" customFormat="false" ht="18.75" hidden="false" customHeight="false" outlineLevel="0" collapsed="false">
      <c r="A1648" s="37" t="s">
        <v>2076</v>
      </c>
      <c r="B1648" s="37" t="n">
        <v>201408020</v>
      </c>
    </row>
    <row r="1649" customFormat="false" ht="18.75" hidden="false" customHeight="false" outlineLevel="0" collapsed="false">
      <c r="A1649" s="50" t="s">
        <v>2077</v>
      </c>
      <c r="B1649" s="37" t="n">
        <v>201408021</v>
      </c>
    </row>
    <row r="1650" customFormat="false" ht="18.75" hidden="false" customHeight="false" outlineLevel="0" collapsed="false">
      <c r="A1650" s="50" t="s">
        <v>2078</v>
      </c>
      <c r="B1650" s="37" t="n">
        <v>201408022</v>
      </c>
    </row>
    <row r="1651" customFormat="false" ht="18.75" hidden="false" customHeight="false" outlineLevel="0" collapsed="false">
      <c r="A1651" s="50" t="s">
        <v>2079</v>
      </c>
      <c r="B1651" s="37" t="n">
        <v>201408023</v>
      </c>
    </row>
    <row r="1652" customFormat="false" ht="18.75" hidden="false" customHeight="false" outlineLevel="0" collapsed="false">
      <c r="A1652" s="50" t="s">
        <v>2080</v>
      </c>
      <c r="B1652" s="37" t="n">
        <v>201408024</v>
      </c>
    </row>
    <row r="1653" customFormat="false" ht="18.75" hidden="false" customHeight="false" outlineLevel="0" collapsed="false">
      <c r="A1653" s="50" t="s">
        <v>2081</v>
      </c>
      <c r="B1653" s="37" t="n">
        <v>201408025</v>
      </c>
    </row>
    <row r="1654" customFormat="false" ht="18.75" hidden="false" customHeight="false" outlineLevel="0" collapsed="false">
      <c r="A1654" s="50" t="s">
        <v>2082</v>
      </c>
      <c r="B1654" s="37" t="n">
        <v>201408026</v>
      </c>
    </row>
    <row r="1655" customFormat="false" ht="18.75" hidden="false" customHeight="false" outlineLevel="0" collapsed="false">
      <c r="A1655" s="50" t="s">
        <v>2083</v>
      </c>
      <c r="B1655" s="37" t="n">
        <v>201408027</v>
      </c>
    </row>
    <row r="1656" customFormat="false" ht="18.75" hidden="false" customHeight="false" outlineLevel="0" collapsed="false">
      <c r="A1656" s="50" t="s">
        <v>2084</v>
      </c>
      <c r="B1656" s="37" t="n">
        <v>201408028</v>
      </c>
    </row>
    <row r="1657" customFormat="false" ht="18.75" hidden="false" customHeight="false" outlineLevel="0" collapsed="false">
      <c r="A1657" s="50" t="s">
        <v>2085</v>
      </c>
      <c r="B1657" s="37" t="n">
        <v>201408029</v>
      </c>
    </row>
    <row r="1658" customFormat="false" ht="18.75" hidden="false" customHeight="false" outlineLevel="0" collapsed="false">
      <c r="A1658" s="50" t="s">
        <v>2086</v>
      </c>
      <c r="B1658" s="37" t="n">
        <v>201408030</v>
      </c>
    </row>
    <row r="1659" customFormat="false" ht="18.75" hidden="false" customHeight="false" outlineLevel="0" collapsed="false">
      <c r="A1659" s="51" t="s">
        <v>2087</v>
      </c>
      <c r="B1659" s="37" t="n">
        <v>201408031</v>
      </c>
    </row>
    <row r="1660" customFormat="false" ht="18.75" hidden="false" customHeight="false" outlineLevel="0" collapsed="false">
      <c r="A1660" s="37" t="s">
        <v>2088</v>
      </c>
      <c r="B1660" s="37" t="n">
        <v>201408032</v>
      </c>
    </row>
    <row r="1661" customFormat="false" ht="18.75" hidden="false" customHeight="false" outlineLevel="0" collapsed="false">
      <c r="A1661" s="50" t="s">
        <v>2089</v>
      </c>
      <c r="B1661" s="37" t="n">
        <v>201408033</v>
      </c>
    </row>
    <row r="1662" customFormat="false" ht="18.75" hidden="false" customHeight="false" outlineLevel="0" collapsed="false">
      <c r="A1662" s="50" t="s">
        <v>2090</v>
      </c>
      <c r="B1662" s="37" t="n">
        <v>201408034</v>
      </c>
    </row>
    <row r="1663" customFormat="false" ht="18.75" hidden="false" customHeight="false" outlineLevel="0" collapsed="false">
      <c r="A1663" s="50" t="s">
        <v>2091</v>
      </c>
      <c r="B1663" s="37" t="n">
        <v>201408035</v>
      </c>
    </row>
    <row r="1664" customFormat="false" ht="18.75" hidden="false" customHeight="false" outlineLevel="0" collapsed="false">
      <c r="A1664" s="50" t="s">
        <v>2092</v>
      </c>
      <c r="B1664" s="37" t="n">
        <v>201408036</v>
      </c>
    </row>
    <row r="1665" customFormat="false" ht="18.75" hidden="false" customHeight="false" outlineLevel="0" collapsed="false">
      <c r="A1665" s="50" t="s">
        <v>2093</v>
      </c>
      <c r="B1665" s="37" t="n">
        <v>201408037</v>
      </c>
    </row>
    <row r="1666" customFormat="false" ht="18.75" hidden="false" customHeight="false" outlineLevel="0" collapsed="false">
      <c r="A1666" s="50" t="s">
        <v>2094</v>
      </c>
      <c r="B1666" s="37" t="n">
        <v>201408038</v>
      </c>
    </row>
    <row r="1667" customFormat="false" ht="18.75" hidden="false" customHeight="false" outlineLevel="0" collapsed="false">
      <c r="A1667" s="50" t="s">
        <v>2095</v>
      </c>
      <c r="B1667" s="37" t="n">
        <v>201408039</v>
      </c>
    </row>
    <row r="1668" customFormat="false" ht="18.75" hidden="false" customHeight="false" outlineLevel="0" collapsed="false">
      <c r="A1668" s="50" t="s">
        <v>2096</v>
      </c>
      <c r="B1668" s="37" t="n">
        <v>201408040</v>
      </c>
    </row>
    <row r="1669" customFormat="false" ht="18.75" hidden="false" customHeight="false" outlineLevel="0" collapsed="false">
      <c r="A1669" s="50" t="s">
        <v>2097</v>
      </c>
      <c r="B1669" s="37" t="n">
        <v>201408041</v>
      </c>
    </row>
    <row r="1670" customFormat="false" ht="18.75" hidden="false" customHeight="false" outlineLevel="0" collapsed="false">
      <c r="A1670" s="50" t="s">
        <v>2098</v>
      </c>
      <c r="B1670" s="37" t="n">
        <v>201408042</v>
      </c>
    </row>
    <row r="1671" customFormat="false" ht="18.75" hidden="false" customHeight="false" outlineLevel="0" collapsed="false">
      <c r="A1671" s="46" t="s">
        <v>2099</v>
      </c>
      <c r="B1671" s="35" t="n">
        <v>201408043</v>
      </c>
    </row>
    <row r="1672" customFormat="false" ht="18.75" hidden="false" customHeight="false" outlineLevel="0" collapsed="false">
      <c r="A1672" s="50" t="s">
        <v>2100</v>
      </c>
      <c r="B1672" s="37" t="n">
        <v>201408044</v>
      </c>
    </row>
    <row r="1673" customFormat="false" ht="18.75" hidden="false" customHeight="false" outlineLevel="0" collapsed="false">
      <c r="A1673" s="50" t="s">
        <v>2101</v>
      </c>
      <c r="B1673" s="37" t="n">
        <v>201408045</v>
      </c>
    </row>
    <row r="1674" customFormat="false" ht="18.75" hidden="false" customHeight="false" outlineLevel="0" collapsed="false">
      <c r="A1674" s="50" t="s">
        <v>2102</v>
      </c>
      <c r="B1674" s="37" t="n">
        <v>201408046</v>
      </c>
    </row>
    <row r="1675" customFormat="false" ht="18.75" hidden="false" customHeight="false" outlineLevel="0" collapsed="false">
      <c r="A1675" s="50" t="s">
        <v>2103</v>
      </c>
      <c r="B1675" s="37" t="n">
        <v>201408047</v>
      </c>
    </row>
    <row r="1676" customFormat="false" ht="18.75" hidden="false" customHeight="false" outlineLevel="0" collapsed="false">
      <c r="A1676" s="50" t="s">
        <v>2104</v>
      </c>
      <c r="B1676" s="37" t="n">
        <v>201408048</v>
      </c>
    </row>
    <row r="1677" customFormat="false" ht="18.75" hidden="false" customHeight="false" outlineLevel="0" collapsed="false">
      <c r="A1677" s="50" t="s">
        <v>2105</v>
      </c>
      <c r="B1677" s="37" t="n">
        <v>201408049</v>
      </c>
    </row>
    <row r="1678" customFormat="false" ht="18.75" hidden="false" customHeight="false" outlineLevel="0" collapsed="false">
      <c r="A1678" s="50" t="s">
        <v>2106</v>
      </c>
      <c r="B1678" s="37" t="n">
        <v>201408050</v>
      </c>
    </row>
    <row r="1679" customFormat="false" ht="18.75" hidden="false" customHeight="false" outlineLevel="0" collapsed="false">
      <c r="A1679" s="50" t="s">
        <v>2107</v>
      </c>
      <c r="B1679" s="37" t="n">
        <v>201408051</v>
      </c>
    </row>
    <row r="1680" customFormat="false" ht="18.75" hidden="false" customHeight="false" outlineLevel="0" collapsed="false">
      <c r="A1680" s="50" t="s">
        <v>2108</v>
      </c>
      <c r="B1680" s="37" t="n">
        <v>201408052</v>
      </c>
    </row>
    <row r="1681" customFormat="false" ht="18.75" hidden="false" customHeight="false" outlineLevel="0" collapsed="false">
      <c r="A1681" s="50" t="s">
        <v>2109</v>
      </c>
      <c r="B1681" s="37" t="n">
        <v>201408053</v>
      </c>
    </row>
    <row r="1682" customFormat="false" ht="18.75" hidden="false" customHeight="false" outlineLevel="0" collapsed="false">
      <c r="A1682" s="50" t="s">
        <v>2110</v>
      </c>
      <c r="B1682" s="37" t="n">
        <v>201408054</v>
      </c>
    </row>
    <row r="1683" customFormat="false" ht="18.75" hidden="false" customHeight="false" outlineLevel="0" collapsed="false">
      <c r="A1683" s="50" t="s">
        <v>2111</v>
      </c>
      <c r="B1683" s="37" t="n">
        <v>201408055</v>
      </c>
    </row>
    <row r="1684" customFormat="false" ht="18.75" hidden="false" customHeight="false" outlineLevel="0" collapsed="false">
      <c r="A1684" s="50" t="s">
        <v>2112</v>
      </c>
      <c r="B1684" s="37" t="n">
        <v>201408056</v>
      </c>
    </row>
    <row r="1685" customFormat="false" ht="18.75" hidden="false" customHeight="false" outlineLevel="0" collapsed="false">
      <c r="A1685" s="50" t="s">
        <v>2113</v>
      </c>
      <c r="B1685" s="37" t="n">
        <v>201408057</v>
      </c>
    </row>
    <row r="1686" customFormat="false" ht="18.75" hidden="false" customHeight="false" outlineLevel="0" collapsed="false">
      <c r="A1686" s="50" t="s">
        <v>2114</v>
      </c>
      <c r="B1686" s="37" t="n">
        <v>201408058</v>
      </c>
    </row>
    <row r="1687" customFormat="false" ht="18.75" hidden="false" customHeight="false" outlineLevel="0" collapsed="false">
      <c r="A1687" s="50" t="s">
        <v>2115</v>
      </c>
      <c r="B1687" s="37" t="n">
        <v>201408059</v>
      </c>
    </row>
    <row r="1688" customFormat="false" ht="18.75" hidden="false" customHeight="false" outlineLevel="0" collapsed="false">
      <c r="A1688" s="37" t="s">
        <v>2116</v>
      </c>
      <c r="B1688" s="37" t="n">
        <v>201408060</v>
      </c>
    </row>
    <row r="1689" customFormat="false" ht="18.75" hidden="false" customHeight="false" outlineLevel="0" collapsed="false">
      <c r="A1689" s="37" t="s">
        <v>2117</v>
      </c>
      <c r="B1689" s="37" t="n">
        <v>201408061</v>
      </c>
    </row>
    <row r="1690" customFormat="false" ht="18.75" hidden="false" customHeight="false" outlineLevel="0" collapsed="false">
      <c r="A1690" s="37" t="s">
        <v>2118</v>
      </c>
      <c r="B1690" s="37" t="n">
        <v>201408062</v>
      </c>
    </row>
    <row r="1691" customFormat="false" ht="18.75" hidden="false" customHeight="false" outlineLevel="0" collapsed="false">
      <c r="A1691" s="37" t="s">
        <v>2119</v>
      </c>
      <c r="B1691" s="37" t="n">
        <v>201408063</v>
      </c>
    </row>
    <row r="1692" customFormat="false" ht="18.75" hidden="false" customHeight="false" outlineLevel="0" collapsed="false">
      <c r="A1692" s="37" t="s">
        <v>2120</v>
      </c>
      <c r="B1692" s="37" t="n">
        <v>201408064</v>
      </c>
    </row>
    <row r="1693" customFormat="false" ht="18.75" hidden="false" customHeight="false" outlineLevel="0" collapsed="false">
      <c r="A1693" s="37" t="s">
        <v>2121</v>
      </c>
      <c r="B1693" s="37" t="n">
        <v>201408065</v>
      </c>
    </row>
    <row r="1694" customFormat="false" ht="18.75" hidden="false" customHeight="false" outlineLevel="0" collapsed="false">
      <c r="A1694" s="37" t="s">
        <v>2122</v>
      </c>
      <c r="B1694" s="37" t="n">
        <v>201408066</v>
      </c>
    </row>
    <row r="1695" customFormat="false" ht="18.75" hidden="false" customHeight="false" outlineLevel="0" collapsed="false">
      <c r="A1695" s="37" t="s">
        <v>2123</v>
      </c>
      <c r="B1695" s="37" t="n">
        <v>201408067</v>
      </c>
    </row>
    <row r="1696" customFormat="false" ht="18.75" hidden="false" customHeight="false" outlineLevel="0" collapsed="false">
      <c r="A1696" s="37" t="s">
        <v>2124</v>
      </c>
      <c r="B1696" s="37" t="n">
        <v>201408068</v>
      </c>
    </row>
    <row r="1697" customFormat="false" ht="18.75" hidden="false" customHeight="false" outlineLevel="0" collapsed="false">
      <c r="A1697" s="37" t="s">
        <v>2125</v>
      </c>
      <c r="B1697" s="37" t="n">
        <v>201408069</v>
      </c>
    </row>
    <row r="1698" customFormat="false" ht="18.75" hidden="false" customHeight="false" outlineLevel="0" collapsed="false">
      <c r="A1698" s="37" t="s">
        <v>2126</v>
      </c>
      <c r="B1698" s="37" t="n">
        <v>201408070</v>
      </c>
    </row>
    <row r="1699" customFormat="false" ht="18.75" hidden="false" customHeight="false" outlineLevel="0" collapsed="false">
      <c r="A1699" s="37" t="s">
        <v>2127</v>
      </c>
      <c r="B1699" s="37" t="n">
        <v>201408071</v>
      </c>
    </row>
    <row r="1700" customFormat="false" ht="18.75" hidden="false" customHeight="false" outlineLevel="0" collapsed="false">
      <c r="A1700" s="37" t="s">
        <v>2128</v>
      </c>
      <c r="B1700" s="37" t="n">
        <v>201408072</v>
      </c>
    </row>
    <row r="1701" customFormat="false" ht="18.75" hidden="false" customHeight="false" outlineLevel="0" collapsed="false">
      <c r="A1701" s="35" t="s">
        <v>2129</v>
      </c>
      <c r="B1701" s="35" t="n">
        <v>201408073</v>
      </c>
    </row>
    <row r="1702" customFormat="false" ht="18.75" hidden="false" customHeight="false" outlineLevel="0" collapsed="false">
      <c r="A1702" s="37" t="s">
        <v>2130</v>
      </c>
      <c r="B1702" s="37" t="n">
        <v>201408074</v>
      </c>
    </row>
    <row r="1703" customFormat="false" ht="18.75" hidden="false" customHeight="false" outlineLevel="0" collapsed="false">
      <c r="A1703" s="37" t="s">
        <v>2131</v>
      </c>
      <c r="B1703" s="37" t="n">
        <v>201408075</v>
      </c>
    </row>
    <row r="1704" customFormat="false" ht="18.75" hidden="false" customHeight="false" outlineLevel="0" collapsed="false">
      <c r="A1704" s="37" t="s">
        <v>2132</v>
      </c>
      <c r="B1704" s="37" t="n">
        <v>201408076</v>
      </c>
    </row>
    <row r="1705" customFormat="false" ht="18.75" hidden="false" customHeight="false" outlineLevel="0" collapsed="false">
      <c r="A1705" s="37" t="s">
        <v>2133</v>
      </c>
      <c r="B1705" s="37" t="n">
        <v>201408077</v>
      </c>
    </row>
    <row r="1706" customFormat="false" ht="18.75" hidden="false" customHeight="false" outlineLevel="0" collapsed="false">
      <c r="A1706" s="37" t="s">
        <v>2134</v>
      </c>
      <c r="B1706" s="37" t="n">
        <v>201408078</v>
      </c>
    </row>
    <row r="1707" customFormat="false" ht="18.75" hidden="false" customHeight="false" outlineLevel="0" collapsed="false">
      <c r="A1707" s="37" t="s">
        <v>2135</v>
      </c>
      <c r="B1707" s="37" t="n">
        <v>201408079</v>
      </c>
    </row>
    <row r="1708" customFormat="false" ht="18.75" hidden="false" customHeight="false" outlineLevel="0" collapsed="false">
      <c r="A1708" s="37" t="s">
        <v>2136</v>
      </c>
      <c r="B1708" s="37" t="n">
        <v>201408080</v>
      </c>
    </row>
    <row r="1709" customFormat="false" ht="18.75" hidden="false" customHeight="false" outlineLevel="0" collapsed="false">
      <c r="A1709" s="37" t="s">
        <v>2137</v>
      </c>
      <c r="B1709" s="37" t="n">
        <v>201408081</v>
      </c>
    </row>
    <row r="1710" customFormat="false" ht="18.75" hidden="false" customHeight="false" outlineLevel="0" collapsed="false">
      <c r="A1710" s="37" t="s">
        <v>2138</v>
      </c>
      <c r="B1710" s="37" t="n">
        <v>201408082</v>
      </c>
    </row>
    <row r="1711" customFormat="false" ht="18.75" hidden="false" customHeight="false" outlineLevel="0" collapsed="false">
      <c r="A1711" s="37" t="s">
        <v>2139</v>
      </c>
      <c r="B1711" s="37" t="n">
        <v>201408083</v>
      </c>
    </row>
    <row r="1712" customFormat="false" ht="18.75" hidden="false" customHeight="false" outlineLevel="0" collapsed="false">
      <c r="A1712" s="37" t="s">
        <v>2140</v>
      </c>
      <c r="B1712" s="37" t="n">
        <v>201408084</v>
      </c>
    </row>
    <row r="1713" customFormat="false" ht="18.75" hidden="false" customHeight="false" outlineLevel="0" collapsed="false">
      <c r="A1713" s="37" t="s">
        <v>2141</v>
      </c>
      <c r="B1713" s="37" t="n">
        <v>201408085</v>
      </c>
    </row>
    <row r="1714" customFormat="false" ht="18.75" hidden="false" customHeight="false" outlineLevel="0" collapsed="false">
      <c r="A1714" s="37" t="s">
        <v>2142</v>
      </c>
      <c r="B1714" s="37" t="n">
        <v>201408086</v>
      </c>
    </row>
    <row r="1715" customFormat="false" ht="18.75" hidden="false" customHeight="false" outlineLevel="0" collapsed="false">
      <c r="A1715" s="37" t="s">
        <v>2143</v>
      </c>
      <c r="B1715" s="37" t="n">
        <v>201408087</v>
      </c>
    </row>
    <row r="1716" customFormat="false" ht="18.75" hidden="false" customHeight="false" outlineLevel="0" collapsed="false">
      <c r="A1716" s="37" t="s">
        <v>2144</v>
      </c>
      <c r="B1716" s="37" t="n">
        <v>201408088</v>
      </c>
    </row>
    <row r="1717" customFormat="false" ht="18.75" hidden="false" customHeight="false" outlineLevel="0" collapsed="false">
      <c r="A1717" s="37" t="s">
        <v>2145</v>
      </c>
      <c r="B1717" s="37" t="n">
        <v>201408089</v>
      </c>
    </row>
    <row r="1718" customFormat="false" ht="18.75" hidden="false" customHeight="false" outlineLevel="0" collapsed="false">
      <c r="A1718" s="37" t="s">
        <v>2146</v>
      </c>
      <c r="B1718" s="37" t="n">
        <v>201408090</v>
      </c>
    </row>
    <row r="1719" customFormat="false" ht="18.75" hidden="false" customHeight="false" outlineLevel="0" collapsed="false">
      <c r="A1719" s="37" t="s">
        <v>2147</v>
      </c>
      <c r="B1719" s="37" t="n">
        <v>201408091</v>
      </c>
    </row>
    <row r="1720" customFormat="false" ht="18.75" hidden="false" customHeight="false" outlineLevel="0" collapsed="false">
      <c r="A1720" s="37" t="s">
        <v>2148</v>
      </c>
      <c r="B1720" s="37" t="n">
        <v>201408092</v>
      </c>
    </row>
    <row r="1721" customFormat="false" ht="18.75" hidden="false" customHeight="false" outlineLevel="0" collapsed="false">
      <c r="A1721" s="37" t="s">
        <v>2149</v>
      </c>
      <c r="B1721" s="37" t="n">
        <v>201408093</v>
      </c>
    </row>
    <row r="1722" customFormat="false" ht="18.75" hidden="false" customHeight="false" outlineLevel="0" collapsed="false">
      <c r="A1722" s="37" t="s">
        <v>2150</v>
      </c>
      <c r="B1722" s="37" t="n">
        <v>201408094</v>
      </c>
    </row>
    <row r="1723" customFormat="false" ht="18.75" hidden="false" customHeight="false" outlineLevel="0" collapsed="false">
      <c r="A1723" s="37" t="s">
        <v>2151</v>
      </c>
      <c r="B1723" s="37" t="n">
        <v>201408095</v>
      </c>
    </row>
    <row r="1724" customFormat="false" ht="18.75" hidden="false" customHeight="false" outlineLevel="0" collapsed="false">
      <c r="A1724" s="37" t="s">
        <v>2152</v>
      </c>
      <c r="B1724" s="37" t="n">
        <v>201408096</v>
      </c>
    </row>
    <row r="1725" customFormat="false" ht="18.75" hidden="false" customHeight="false" outlineLevel="0" collapsed="false">
      <c r="A1725" s="37" t="s">
        <v>2153</v>
      </c>
      <c r="B1725" s="37" t="n">
        <v>201408097</v>
      </c>
    </row>
    <row r="1726" customFormat="false" ht="18.75" hidden="false" customHeight="false" outlineLevel="0" collapsed="false">
      <c r="A1726" s="40" t="s">
        <v>2154</v>
      </c>
      <c r="B1726" s="37" t="n">
        <v>201408098</v>
      </c>
    </row>
    <row r="1727" customFormat="false" ht="18.75" hidden="false" customHeight="false" outlineLevel="0" collapsed="false">
      <c r="A1727" s="40" t="s">
        <v>2155</v>
      </c>
      <c r="B1727" s="37" t="n">
        <v>201408099</v>
      </c>
    </row>
    <row r="1728" customFormat="false" ht="18.75" hidden="false" customHeight="false" outlineLevel="0" collapsed="false">
      <c r="A1728" s="40" t="s">
        <v>2156</v>
      </c>
      <c r="B1728" s="37" t="n">
        <v>201408100</v>
      </c>
    </row>
    <row r="1729" customFormat="false" ht="18.75" hidden="false" customHeight="false" outlineLevel="0" collapsed="false">
      <c r="A1729" s="40" t="s">
        <v>2157</v>
      </c>
      <c r="B1729" s="37" t="n">
        <v>201408101</v>
      </c>
    </row>
    <row r="1730" customFormat="false" ht="18.75" hidden="false" customHeight="false" outlineLevel="0" collapsed="false">
      <c r="A1730" s="40" t="s">
        <v>2158</v>
      </c>
      <c r="B1730" s="37" t="n">
        <v>201408102</v>
      </c>
    </row>
    <row r="1731" customFormat="false" ht="18.75" hidden="false" customHeight="false" outlineLevel="0" collapsed="false">
      <c r="A1731" s="41" t="s">
        <v>2159</v>
      </c>
      <c r="B1731" s="35" t="n">
        <v>201408103</v>
      </c>
    </row>
    <row r="1732" customFormat="false" ht="18.75" hidden="false" customHeight="false" outlineLevel="0" collapsed="false">
      <c r="A1732" s="40" t="s">
        <v>2160</v>
      </c>
      <c r="B1732" s="37" t="n">
        <v>201408104</v>
      </c>
    </row>
    <row r="1733" customFormat="false" ht="18.75" hidden="false" customHeight="false" outlineLevel="0" collapsed="false">
      <c r="A1733" s="40" t="s">
        <v>2161</v>
      </c>
      <c r="B1733" s="37" t="n">
        <v>201408105</v>
      </c>
    </row>
    <row r="1734" customFormat="false" ht="18.75" hidden="false" customHeight="false" outlineLevel="0" collapsed="false">
      <c r="A1734" s="40" t="s">
        <v>2162</v>
      </c>
      <c r="B1734" s="37" t="n">
        <v>201408106</v>
      </c>
    </row>
    <row r="1735" customFormat="false" ht="18.75" hidden="false" customHeight="false" outlineLevel="0" collapsed="false">
      <c r="A1735" s="40" t="s">
        <v>2163</v>
      </c>
      <c r="B1735" s="37" t="n">
        <v>201408107</v>
      </c>
    </row>
    <row r="1736" customFormat="false" ht="18.75" hidden="false" customHeight="false" outlineLevel="0" collapsed="false">
      <c r="A1736" s="40" t="s">
        <v>2164</v>
      </c>
      <c r="B1736" s="37" t="n">
        <v>201408108</v>
      </c>
    </row>
    <row r="1737" customFormat="false" ht="18.75" hidden="false" customHeight="false" outlineLevel="0" collapsed="false">
      <c r="A1737" s="40" t="s">
        <v>2165</v>
      </c>
      <c r="B1737" s="37" t="n">
        <v>201408109</v>
      </c>
    </row>
    <row r="1738" customFormat="false" ht="18.75" hidden="false" customHeight="false" outlineLevel="0" collapsed="false">
      <c r="A1738" s="40" t="s">
        <v>2166</v>
      </c>
      <c r="B1738" s="37" t="n">
        <v>201408110</v>
      </c>
    </row>
    <row r="1739" customFormat="false" ht="18.75" hidden="false" customHeight="false" outlineLevel="0" collapsed="false">
      <c r="A1739" s="40" t="s">
        <v>2167</v>
      </c>
      <c r="B1739" s="37" t="n">
        <v>201408111</v>
      </c>
    </row>
    <row r="1740" customFormat="false" ht="18.75" hidden="false" customHeight="false" outlineLevel="0" collapsed="false">
      <c r="A1740" s="40" t="s">
        <v>2168</v>
      </c>
      <c r="B1740" s="37" t="n">
        <v>201408112</v>
      </c>
    </row>
    <row r="1741" customFormat="false" ht="18.75" hidden="false" customHeight="false" outlineLevel="0" collapsed="false">
      <c r="A1741" s="40" t="s">
        <v>2169</v>
      </c>
      <c r="B1741" s="37" t="n">
        <v>201408113</v>
      </c>
    </row>
    <row r="1742" customFormat="false" ht="18.75" hidden="false" customHeight="false" outlineLevel="0" collapsed="false">
      <c r="A1742" s="40" t="s">
        <v>2170</v>
      </c>
      <c r="B1742" s="37" t="n">
        <v>201408114</v>
      </c>
    </row>
    <row r="1743" customFormat="false" ht="18.75" hidden="false" customHeight="false" outlineLevel="0" collapsed="false">
      <c r="A1743" s="40" t="s">
        <v>2171</v>
      </c>
      <c r="B1743" s="37" t="n">
        <v>201408115</v>
      </c>
    </row>
    <row r="1744" customFormat="false" ht="18.75" hidden="false" customHeight="false" outlineLevel="0" collapsed="false">
      <c r="A1744" s="40" t="s">
        <v>2172</v>
      </c>
      <c r="B1744" s="37" t="n">
        <v>201408116</v>
      </c>
    </row>
    <row r="1745" customFormat="false" ht="18.75" hidden="false" customHeight="false" outlineLevel="0" collapsed="false">
      <c r="A1745" s="40" t="s">
        <v>2173</v>
      </c>
      <c r="B1745" s="37" t="n">
        <v>201408117</v>
      </c>
    </row>
    <row r="1746" customFormat="false" ht="18.75" hidden="false" customHeight="false" outlineLevel="0" collapsed="false">
      <c r="A1746" s="40" t="s">
        <v>1333</v>
      </c>
      <c r="B1746" s="37" t="n">
        <v>201408118</v>
      </c>
    </row>
    <row r="1747" customFormat="false" ht="18.75" hidden="false" customHeight="false" outlineLevel="0" collapsed="false">
      <c r="A1747" s="40" t="s">
        <v>2174</v>
      </c>
      <c r="B1747" s="37" t="n">
        <v>201408119</v>
      </c>
    </row>
    <row r="1748" customFormat="false" ht="18.75" hidden="false" customHeight="false" outlineLevel="0" collapsed="false">
      <c r="A1748" s="40" t="s">
        <v>2175</v>
      </c>
      <c r="B1748" s="37" t="n">
        <v>201408120</v>
      </c>
    </row>
    <row r="1749" customFormat="false" ht="18.75" hidden="false" customHeight="false" outlineLevel="0" collapsed="false">
      <c r="A1749" s="40" t="s">
        <v>2176</v>
      </c>
      <c r="B1749" s="37" t="n">
        <v>201408121</v>
      </c>
    </row>
    <row r="1750" customFormat="false" ht="18.75" hidden="false" customHeight="false" outlineLevel="0" collapsed="false">
      <c r="A1750" s="40" t="s">
        <v>2177</v>
      </c>
      <c r="B1750" s="37" t="n">
        <v>201408122</v>
      </c>
    </row>
    <row r="1751" customFormat="false" ht="18.75" hidden="false" customHeight="false" outlineLevel="0" collapsed="false">
      <c r="A1751" s="40" t="s">
        <v>2178</v>
      </c>
      <c r="B1751" s="37" t="n">
        <v>201408123</v>
      </c>
    </row>
    <row r="1752" customFormat="false" ht="18.75" hidden="false" customHeight="false" outlineLevel="0" collapsed="false">
      <c r="A1752" s="40" t="s">
        <v>2179</v>
      </c>
      <c r="B1752" s="37" t="n">
        <v>201408124</v>
      </c>
    </row>
    <row r="1753" customFormat="false" ht="18.75" hidden="false" customHeight="false" outlineLevel="0" collapsed="false">
      <c r="A1753" s="40" t="s">
        <v>2180</v>
      </c>
      <c r="B1753" s="37" t="n">
        <v>201408125</v>
      </c>
    </row>
    <row r="1754" customFormat="false" ht="18.75" hidden="false" customHeight="false" outlineLevel="0" collapsed="false">
      <c r="A1754" s="40" t="s">
        <v>2181</v>
      </c>
      <c r="B1754" s="37" t="n">
        <v>201408126</v>
      </c>
    </row>
    <row r="1755" customFormat="false" ht="18.75" hidden="false" customHeight="false" outlineLevel="0" collapsed="false">
      <c r="A1755" s="40" t="s">
        <v>2182</v>
      </c>
      <c r="B1755" s="37" t="n">
        <v>201408127</v>
      </c>
    </row>
    <row r="1756" customFormat="false" ht="18.75" hidden="false" customHeight="false" outlineLevel="0" collapsed="false">
      <c r="A1756" s="40" t="s">
        <v>2183</v>
      </c>
      <c r="B1756" s="37" t="n">
        <v>201408128</v>
      </c>
    </row>
    <row r="1757" customFormat="false" ht="18.75" hidden="false" customHeight="false" outlineLevel="0" collapsed="false">
      <c r="A1757" s="40" t="s">
        <v>2184</v>
      </c>
      <c r="B1757" s="37" t="n">
        <v>201408129</v>
      </c>
    </row>
    <row r="1758" customFormat="false" ht="18.75" hidden="false" customHeight="false" outlineLevel="0" collapsed="false">
      <c r="A1758" s="40" t="s">
        <v>2185</v>
      </c>
      <c r="B1758" s="37" t="n">
        <v>201408130</v>
      </c>
    </row>
    <row r="1759" customFormat="false" ht="18.75" hidden="false" customHeight="false" outlineLevel="0" collapsed="false">
      <c r="A1759" s="40" t="s">
        <v>2186</v>
      </c>
      <c r="B1759" s="37" t="n">
        <v>201408131</v>
      </c>
    </row>
    <row r="1760" customFormat="false" ht="18.75" hidden="false" customHeight="false" outlineLevel="0" collapsed="false">
      <c r="A1760" s="40" t="s">
        <v>2187</v>
      </c>
      <c r="B1760" s="37" t="n">
        <v>201408132</v>
      </c>
    </row>
    <row r="1761" customFormat="false" ht="18.75" hidden="false" customHeight="false" outlineLevel="0" collapsed="false">
      <c r="A1761" s="41" t="s">
        <v>2188</v>
      </c>
      <c r="B1761" s="35" t="n">
        <v>201408133</v>
      </c>
    </row>
    <row r="1762" customFormat="false" ht="18.75" hidden="false" customHeight="false" outlineLevel="0" collapsed="false">
      <c r="A1762" s="40" t="s">
        <v>2189</v>
      </c>
      <c r="B1762" s="37" t="n">
        <v>201408134</v>
      </c>
    </row>
    <row r="1763" customFormat="false" ht="18.75" hidden="false" customHeight="false" outlineLevel="0" collapsed="false">
      <c r="A1763" s="40" t="s">
        <v>2190</v>
      </c>
      <c r="B1763" s="37" t="n">
        <v>201408135</v>
      </c>
    </row>
    <row r="1764" customFormat="false" ht="18.75" hidden="false" customHeight="false" outlineLevel="0" collapsed="false">
      <c r="A1764" s="40" t="s">
        <v>2191</v>
      </c>
      <c r="B1764" s="37" t="n">
        <v>201408136</v>
      </c>
    </row>
    <row r="1765" customFormat="false" ht="18.75" hidden="false" customHeight="false" outlineLevel="0" collapsed="false">
      <c r="A1765" s="40" t="s">
        <v>2192</v>
      </c>
      <c r="B1765" s="37" t="n">
        <v>201408137</v>
      </c>
    </row>
    <row r="1766" customFormat="false" ht="18.75" hidden="false" customHeight="false" outlineLevel="0" collapsed="false">
      <c r="A1766" s="40" t="s">
        <v>2193</v>
      </c>
      <c r="B1766" s="37" t="n">
        <v>201408138</v>
      </c>
    </row>
    <row r="1767" customFormat="false" ht="18.75" hidden="false" customHeight="false" outlineLevel="0" collapsed="false">
      <c r="A1767" s="40" t="s">
        <v>2194</v>
      </c>
      <c r="B1767" s="37" t="n">
        <v>201408139</v>
      </c>
    </row>
    <row r="1768" customFormat="false" ht="18.75" hidden="false" customHeight="false" outlineLevel="0" collapsed="false">
      <c r="A1768" s="40" t="s">
        <v>2195</v>
      </c>
      <c r="B1768" s="37" t="n">
        <v>201408140</v>
      </c>
    </row>
    <row r="1769" customFormat="false" ht="18.75" hidden="false" customHeight="false" outlineLevel="0" collapsed="false">
      <c r="A1769" s="40" t="s">
        <v>2196</v>
      </c>
      <c r="B1769" s="37" t="n">
        <v>201408141</v>
      </c>
    </row>
    <row r="1770" customFormat="false" ht="18.75" hidden="false" customHeight="false" outlineLevel="0" collapsed="false">
      <c r="A1770" s="40" t="s">
        <v>2197</v>
      </c>
      <c r="B1770" s="37" t="n">
        <v>201408142</v>
      </c>
    </row>
    <row r="1771" customFormat="false" ht="18.75" hidden="false" customHeight="false" outlineLevel="0" collapsed="false">
      <c r="A1771" s="40" t="s">
        <v>2198</v>
      </c>
      <c r="B1771" s="37" t="n">
        <v>201408143</v>
      </c>
    </row>
    <row r="1772" customFormat="false" ht="18.75" hidden="false" customHeight="false" outlineLevel="0" collapsed="false">
      <c r="A1772" s="40" t="s">
        <v>2199</v>
      </c>
      <c r="B1772" s="37" t="n">
        <v>201408144</v>
      </c>
    </row>
    <row r="1773" customFormat="false" ht="18.75" hidden="false" customHeight="false" outlineLevel="0" collapsed="false">
      <c r="A1773" s="40" t="s">
        <v>2200</v>
      </c>
      <c r="B1773" s="37" t="n">
        <v>201408145</v>
      </c>
    </row>
    <row r="1774" customFormat="false" ht="18.75" hidden="false" customHeight="false" outlineLevel="0" collapsed="false">
      <c r="A1774" s="40" t="s">
        <v>2201</v>
      </c>
      <c r="B1774" s="37" t="n">
        <v>201408146</v>
      </c>
    </row>
    <row r="1775" customFormat="false" ht="18.75" hidden="false" customHeight="false" outlineLevel="0" collapsed="false">
      <c r="A1775" s="40" t="s">
        <v>2202</v>
      </c>
      <c r="B1775" s="37" t="n">
        <v>201408147</v>
      </c>
    </row>
    <row r="1776" customFormat="false" ht="18.75" hidden="false" customHeight="false" outlineLevel="0" collapsed="false">
      <c r="A1776" s="40" t="s">
        <v>2203</v>
      </c>
      <c r="B1776" s="37" t="n">
        <v>201408148</v>
      </c>
    </row>
    <row r="1777" customFormat="false" ht="18.75" hidden="false" customHeight="false" outlineLevel="0" collapsed="false">
      <c r="A1777" s="40" t="s">
        <v>2204</v>
      </c>
      <c r="B1777" s="37" t="n">
        <v>201408149</v>
      </c>
    </row>
    <row r="1778" customFormat="false" ht="18.75" hidden="false" customHeight="false" outlineLevel="0" collapsed="false">
      <c r="A1778" s="40" t="s">
        <v>2205</v>
      </c>
      <c r="B1778" s="37" t="n">
        <v>201408150</v>
      </c>
    </row>
    <row r="1779" customFormat="false" ht="18.75" hidden="false" customHeight="false" outlineLevel="0" collapsed="false">
      <c r="A1779" s="40" t="s">
        <v>2206</v>
      </c>
      <c r="B1779" s="37" t="n">
        <v>201408151</v>
      </c>
    </row>
    <row r="1780" customFormat="false" ht="18.75" hidden="false" customHeight="false" outlineLevel="0" collapsed="false">
      <c r="A1780" s="40" t="s">
        <v>2207</v>
      </c>
      <c r="B1780" s="37" t="n">
        <v>201408152</v>
      </c>
    </row>
    <row r="1781" customFormat="false" ht="18.75" hidden="false" customHeight="false" outlineLevel="0" collapsed="false">
      <c r="A1781" s="40" t="s">
        <v>2208</v>
      </c>
      <c r="B1781" s="37" t="n">
        <v>201408153</v>
      </c>
    </row>
    <row r="1782" customFormat="false" ht="18.75" hidden="false" customHeight="false" outlineLevel="0" collapsed="false">
      <c r="A1782" s="40" t="s">
        <v>2209</v>
      </c>
      <c r="B1782" s="37" t="n">
        <v>201408154</v>
      </c>
    </row>
    <row r="1783" customFormat="false" ht="18.75" hidden="false" customHeight="false" outlineLevel="0" collapsed="false">
      <c r="A1783" s="40" t="s">
        <v>2210</v>
      </c>
      <c r="B1783" s="37" t="n">
        <v>201408155</v>
      </c>
    </row>
    <row r="1784" customFormat="false" ht="18.75" hidden="false" customHeight="false" outlineLevel="0" collapsed="false">
      <c r="A1784" s="40" t="s">
        <v>2211</v>
      </c>
      <c r="B1784" s="37" t="n">
        <v>201408156</v>
      </c>
    </row>
    <row r="1785" customFormat="false" ht="18.75" hidden="false" customHeight="false" outlineLevel="0" collapsed="false">
      <c r="A1785" s="40" t="s">
        <v>2212</v>
      </c>
      <c r="B1785" s="37" t="n">
        <v>201408157</v>
      </c>
    </row>
    <row r="1786" customFormat="false" ht="18.75" hidden="false" customHeight="false" outlineLevel="0" collapsed="false">
      <c r="A1786" s="40" t="s">
        <v>2207</v>
      </c>
      <c r="B1786" s="37" t="n">
        <v>201408158</v>
      </c>
    </row>
    <row r="1787" customFormat="false" ht="18.75" hidden="false" customHeight="false" outlineLevel="0" collapsed="false">
      <c r="A1787" s="40" t="s">
        <v>2213</v>
      </c>
      <c r="B1787" s="37" t="n">
        <v>201408159</v>
      </c>
    </row>
    <row r="1788" customFormat="false" ht="18.75" hidden="false" customHeight="false" outlineLevel="0" collapsed="false">
      <c r="A1788" s="40" t="s">
        <v>2214</v>
      </c>
      <c r="B1788" s="37" t="n">
        <v>201408160</v>
      </c>
    </row>
    <row r="1789" customFormat="false" ht="18.75" hidden="false" customHeight="false" outlineLevel="0" collapsed="false">
      <c r="A1789" s="40" t="s">
        <v>2215</v>
      </c>
      <c r="B1789" s="37" t="n">
        <v>201408161</v>
      </c>
    </row>
    <row r="1790" customFormat="false" ht="18.75" hidden="false" customHeight="false" outlineLevel="0" collapsed="false">
      <c r="A1790" s="40" t="s">
        <v>2216</v>
      </c>
      <c r="B1790" s="37" t="n">
        <v>201408162</v>
      </c>
    </row>
    <row r="1791" customFormat="false" ht="18.75" hidden="false" customHeight="false" outlineLevel="0" collapsed="false">
      <c r="A1791" s="41" t="s">
        <v>2217</v>
      </c>
      <c r="B1791" s="35" t="n">
        <v>201408163</v>
      </c>
    </row>
    <row r="1792" customFormat="false" ht="18.75" hidden="false" customHeight="false" outlineLevel="0" collapsed="false">
      <c r="A1792" s="40" t="s">
        <v>2218</v>
      </c>
      <c r="B1792" s="37" t="n">
        <v>201408164</v>
      </c>
    </row>
    <row r="1793" customFormat="false" ht="18.75" hidden="false" customHeight="false" outlineLevel="0" collapsed="false">
      <c r="A1793" s="40" t="s">
        <v>2219</v>
      </c>
      <c r="B1793" s="37" t="n">
        <v>201408165</v>
      </c>
    </row>
    <row r="1794" customFormat="false" ht="18.75" hidden="false" customHeight="false" outlineLevel="0" collapsed="false">
      <c r="A1794" s="40" t="s">
        <v>2220</v>
      </c>
      <c r="B1794" s="37" t="n">
        <v>201408166</v>
      </c>
    </row>
    <row r="1795" customFormat="false" ht="18.75" hidden="false" customHeight="false" outlineLevel="0" collapsed="false">
      <c r="A1795" s="40" t="s">
        <v>2221</v>
      </c>
      <c r="B1795" s="37" t="n">
        <v>201408167</v>
      </c>
    </row>
    <row r="1796" customFormat="false" ht="18.75" hidden="false" customHeight="false" outlineLevel="0" collapsed="false">
      <c r="A1796" s="40" t="s">
        <v>2222</v>
      </c>
      <c r="B1796" s="37" t="n">
        <v>201408168</v>
      </c>
    </row>
    <row r="1797" customFormat="false" ht="18.75" hidden="false" customHeight="false" outlineLevel="0" collapsed="false">
      <c r="A1797" s="40" t="s">
        <v>2223</v>
      </c>
      <c r="B1797" s="37" t="n">
        <v>201408169</v>
      </c>
    </row>
    <row r="1798" customFormat="false" ht="18.75" hidden="false" customHeight="false" outlineLevel="0" collapsed="false">
      <c r="A1798" s="40" t="s">
        <v>2224</v>
      </c>
      <c r="B1798" s="37" t="n">
        <v>201408170</v>
      </c>
    </row>
    <row r="1799" customFormat="false" ht="18.75" hidden="false" customHeight="false" outlineLevel="0" collapsed="false">
      <c r="A1799" s="40" t="s">
        <v>2225</v>
      </c>
      <c r="B1799" s="37" t="n">
        <v>201408171</v>
      </c>
    </row>
    <row r="1800" customFormat="false" ht="18.75" hidden="false" customHeight="false" outlineLevel="0" collapsed="false">
      <c r="A1800" s="40" t="s">
        <v>2226</v>
      </c>
      <c r="B1800" s="37" t="n">
        <v>201408172</v>
      </c>
    </row>
    <row r="1801" customFormat="false" ht="18.75" hidden="false" customHeight="false" outlineLevel="0" collapsed="false">
      <c r="A1801" s="40" t="s">
        <v>2227</v>
      </c>
      <c r="B1801" s="37" t="n">
        <v>201408173</v>
      </c>
    </row>
    <row r="1802" customFormat="false" ht="18.75" hidden="false" customHeight="false" outlineLevel="0" collapsed="false">
      <c r="A1802" s="40" t="s">
        <v>2228</v>
      </c>
      <c r="B1802" s="37" t="n">
        <v>201408174</v>
      </c>
    </row>
    <row r="1803" customFormat="false" ht="18.75" hidden="false" customHeight="false" outlineLevel="0" collapsed="false">
      <c r="A1803" s="40" t="s">
        <v>2229</v>
      </c>
      <c r="B1803" s="37" t="n">
        <v>201408175</v>
      </c>
    </row>
    <row r="1804" customFormat="false" ht="18.75" hidden="false" customHeight="false" outlineLevel="0" collapsed="false">
      <c r="A1804" s="40" t="s">
        <v>2230</v>
      </c>
      <c r="B1804" s="37" t="n">
        <v>201408176</v>
      </c>
    </row>
    <row r="1805" customFormat="false" ht="18.75" hidden="false" customHeight="false" outlineLevel="0" collapsed="false">
      <c r="A1805" s="40" t="s">
        <v>2231</v>
      </c>
      <c r="B1805" s="37" t="n">
        <v>201408177</v>
      </c>
    </row>
    <row r="1806" customFormat="false" ht="18.75" hidden="false" customHeight="false" outlineLevel="0" collapsed="false">
      <c r="A1806" s="40" t="s">
        <v>2232</v>
      </c>
      <c r="B1806" s="37" t="n">
        <v>201408178</v>
      </c>
    </row>
    <row r="1807" customFormat="false" ht="18.75" hidden="false" customHeight="false" outlineLevel="0" collapsed="false">
      <c r="A1807" s="40" t="s">
        <v>2233</v>
      </c>
      <c r="B1807" s="37" t="n">
        <v>201408179</v>
      </c>
    </row>
    <row r="1808" customFormat="false" ht="18.75" hidden="false" customHeight="false" outlineLevel="0" collapsed="false">
      <c r="A1808" s="40" t="s">
        <v>2234</v>
      </c>
      <c r="B1808" s="37" t="n">
        <v>201408180</v>
      </c>
    </row>
    <row r="1809" customFormat="false" ht="18.75" hidden="false" customHeight="false" outlineLevel="0" collapsed="false">
      <c r="A1809" s="40" t="s">
        <v>2235</v>
      </c>
      <c r="B1809" s="37" t="n">
        <v>201408181</v>
      </c>
    </row>
    <row r="1810" customFormat="false" ht="18.75" hidden="false" customHeight="false" outlineLevel="0" collapsed="false">
      <c r="A1810" s="40" t="s">
        <v>2236</v>
      </c>
      <c r="B1810" s="37" t="n">
        <v>201408182</v>
      </c>
    </row>
    <row r="1811" customFormat="false" ht="18.75" hidden="false" customHeight="false" outlineLevel="0" collapsed="false">
      <c r="A1811" s="40" t="s">
        <v>2237</v>
      </c>
      <c r="B1811" s="37" t="n">
        <v>201408183</v>
      </c>
    </row>
    <row r="1812" customFormat="false" ht="18.75" hidden="false" customHeight="false" outlineLevel="0" collapsed="false">
      <c r="A1812" s="40" t="s">
        <v>2238</v>
      </c>
      <c r="B1812" s="37" t="n">
        <v>201408184</v>
      </c>
    </row>
    <row r="1813" customFormat="false" ht="18.75" hidden="false" customHeight="false" outlineLevel="0" collapsed="false">
      <c r="A1813" s="40" t="s">
        <v>2239</v>
      </c>
      <c r="B1813" s="37" t="n">
        <v>201408185</v>
      </c>
    </row>
    <row r="1814" customFormat="false" ht="18.75" hidden="false" customHeight="false" outlineLevel="0" collapsed="false">
      <c r="A1814" s="40" t="s">
        <v>2240</v>
      </c>
      <c r="B1814" s="37" t="n">
        <v>201408186</v>
      </c>
    </row>
    <row r="1815" customFormat="false" ht="18.75" hidden="false" customHeight="false" outlineLevel="0" collapsed="false">
      <c r="A1815" s="40" t="s">
        <v>2241</v>
      </c>
      <c r="B1815" s="37" t="n">
        <v>201408187</v>
      </c>
    </row>
    <row r="1816" customFormat="false" ht="18.75" hidden="false" customHeight="false" outlineLevel="0" collapsed="false">
      <c r="A1816" s="40" t="s">
        <v>2242</v>
      </c>
      <c r="B1816" s="37" t="n">
        <v>201408188</v>
      </c>
    </row>
    <row r="1817" customFormat="false" ht="18.75" hidden="false" customHeight="false" outlineLevel="0" collapsed="false">
      <c r="A1817" s="40" t="s">
        <v>2243</v>
      </c>
      <c r="B1817" s="37" t="n">
        <v>201408189</v>
      </c>
    </row>
    <row r="1818" customFormat="false" ht="18.75" hidden="false" customHeight="false" outlineLevel="0" collapsed="false">
      <c r="A1818" s="40" t="s">
        <v>2244</v>
      </c>
      <c r="B1818" s="37" t="n">
        <v>201408190</v>
      </c>
    </row>
    <row r="1819" customFormat="false" ht="18.75" hidden="false" customHeight="false" outlineLevel="0" collapsed="false">
      <c r="A1819" s="40" t="s">
        <v>2245</v>
      </c>
      <c r="B1819" s="37" t="n">
        <v>201408191</v>
      </c>
    </row>
    <row r="1820" customFormat="false" ht="18.75" hidden="false" customHeight="false" outlineLevel="0" collapsed="false">
      <c r="A1820" s="40" t="s">
        <v>2246</v>
      </c>
      <c r="B1820" s="37" t="n">
        <v>201408192</v>
      </c>
    </row>
    <row r="1821" customFormat="false" ht="18.75" hidden="false" customHeight="false" outlineLevel="0" collapsed="false">
      <c r="A1821" s="41" t="s">
        <v>2247</v>
      </c>
      <c r="B1821" s="35" t="n">
        <v>201408193</v>
      </c>
    </row>
    <row r="1822" customFormat="false" ht="18.75" hidden="false" customHeight="false" outlineLevel="0" collapsed="false">
      <c r="A1822" s="40" t="s">
        <v>2248</v>
      </c>
      <c r="B1822" s="37" t="n">
        <v>201408194</v>
      </c>
    </row>
    <row r="1823" customFormat="false" ht="18.75" hidden="false" customHeight="false" outlineLevel="0" collapsed="false">
      <c r="A1823" s="40" t="s">
        <v>2249</v>
      </c>
      <c r="B1823" s="37" t="n">
        <v>201408195</v>
      </c>
    </row>
    <row r="1824" customFormat="false" ht="18.75" hidden="false" customHeight="false" outlineLevel="0" collapsed="false">
      <c r="A1824" s="40" t="s">
        <v>2250</v>
      </c>
      <c r="B1824" s="37" t="n">
        <v>201408196</v>
      </c>
    </row>
    <row r="1825" customFormat="false" ht="18.75" hidden="false" customHeight="false" outlineLevel="0" collapsed="false">
      <c r="A1825" s="40" t="s">
        <v>2251</v>
      </c>
      <c r="B1825" s="37" t="n">
        <v>201408197</v>
      </c>
    </row>
    <row r="1826" customFormat="false" ht="18.75" hidden="false" customHeight="false" outlineLevel="0" collapsed="false">
      <c r="A1826" s="40" t="s">
        <v>2252</v>
      </c>
      <c r="B1826" s="37" t="n">
        <v>201408198</v>
      </c>
    </row>
    <row r="1827" customFormat="false" ht="18.75" hidden="false" customHeight="false" outlineLevel="0" collapsed="false">
      <c r="A1827" s="40" t="s">
        <v>2253</v>
      </c>
      <c r="B1827" s="37" t="n">
        <v>201408199</v>
      </c>
    </row>
    <row r="1828" customFormat="false" ht="18.75" hidden="false" customHeight="false" outlineLevel="0" collapsed="false">
      <c r="A1828" s="40" t="s">
        <v>2254</v>
      </c>
      <c r="B1828" s="37" t="n">
        <v>201408200</v>
      </c>
    </row>
    <row r="1829" customFormat="false" ht="18.75" hidden="false" customHeight="false" outlineLevel="0" collapsed="false">
      <c r="A1829" s="40" t="s">
        <v>2255</v>
      </c>
      <c r="B1829" s="37" t="n">
        <v>201408201</v>
      </c>
    </row>
    <row r="1830" customFormat="false" ht="18.75" hidden="false" customHeight="false" outlineLevel="0" collapsed="false">
      <c r="A1830" s="40" t="s">
        <v>2256</v>
      </c>
      <c r="B1830" s="37" t="n">
        <v>201408202</v>
      </c>
    </row>
    <row r="1831" customFormat="false" ht="18.75" hidden="false" customHeight="false" outlineLevel="0" collapsed="false">
      <c r="A1831" s="40" t="s">
        <v>2136</v>
      </c>
      <c r="B1831" s="37" t="n">
        <v>201408203</v>
      </c>
    </row>
    <row r="1832" customFormat="false" ht="18.75" hidden="false" customHeight="false" outlineLevel="0" collapsed="false">
      <c r="A1832" s="40" t="s">
        <v>2257</v>
      </c>
      <c r="B1832" s="37" t="n">
        <v>201408204</v>
      </c>
    </row>
    <row r="1833" customFormat="false" ht="18.75" hidden="false" customHeight="false" outlineLevel="0" collapsed="false">
      <c r="A1833" s="40" t="s">
        <v>2258</v>
      </c>
      <c r="B1833" s="37" t="n">
        <v>201408205</v>
      </c>
    </row>
    <row r="1834" customFormat="false" ht="18.75" hidden="false" customHeight="false" outlineLevel="0" collapsed="false">
      <c r="A1834" s="40" t="s">
        <v>2259</v>
      </c>
      <c r="B1834" s="37" t="n">
        <v>201408206</v>
      </c>
    </row>
    <row r="1835" customFormat="false" ht="18.75" hidden="false" customHeight="false" outlineLevel="0" collapsed="false">
      <c r="A1835" s="40" t="s">
        <v>2173</v>
      </c>
      <c r="B1835" s="37" t="n">
        <v>201408207</v>
      </c>
    </row>
    <row r="1836" customFormat="false" ht="18.75" hidden="false" customHeight="false" outlineLevel="0" collapsed="false">
      <c r="A1836" s="40" t="s">
        <v>2260</v>
      </c>
      <c r="B1836" s="37" t="n">
        <v>201408208</v>
      </c>
    </row>
    <row r="1837" customFormat="false" ht="18.75" hidden="false" customHeight="false" outlineLevel="0" collapsed="false">
      <c r="A1837" s="40" t="s">
        <v>2261</v>
      </c>
      <c r="B1837" s="37" t="n">
        <v>201408209</v>
      </c>
    </row>
    <row r="1838" customFormat="false" ht="18.75" hidden="false" customHeight="false" outlineLevel="0" collapsed="false">
      <c r="A1838" s="40" t="s">
        <v>2262</v>
      </c>
      <c r="B1838" s="37" t="n">
        <v>201408210</v>
      </c>
    </row>
    <row r="1839" customFormat="false" ht="18.75" hidden="false" customHeight="false" outlineLevel="0" collapsed="false">
      <c r="A1839" s="40" t="s">
        <v>2263</v>
      </c>
      <c r="B1839" s="37" t="n">
        <v>201408211</v>
      </c>
    </row>
    <row r="1840" customFormat="false" ht="18.75" hidden="false" customHeight="false" outlineLevel="0" collapsed="false">
      <c r="A1840" s="40" t="s">
        <v>2264</v>
      </c>
      <c r="B1840" s="37" t="n">
        <v>201408212</v>
      </c>
    </row>
    <row r="1841" customFormat="false" ht="18.75" hidden="false" customHeight="false" outlineLevel="0" collapsed="false">
      <c r="A1841" s="40" t="s">
        <v>2265</v>
      </c>
      <c r="B1841" s="37" t="n">
        <v>201408213</v>
      </c>
    </row>
    <row r="1842" customFormat="false" ht="18.75" hidden="false" customHeight="false" outlineLevel="0" collapsed="false">
      <c r="A1842" s="40" t="s">
        <v>2266</v>
      </c>
      <c r="B1842" s="37" t="n">
        <v>201408214</v>
      </c>
    </row>
    <row r="1843" customFormat="false" ht="18.75" hidden="false" customHeight="false" outlineLevel="0" collapsed="false">
      <c r="A1843" s="40" t="s">
        <v>2267</v>
      </c>
      <c r="B1843" s="37" t="n">
        <v>201408215</v>
      </c>
    </row>
    <row r="1844" customFormat="false" ht="18.75" hidden="false" customHeight="false" outlineLevel="0" collapsed="false">
      <c r="A1844" s="40" t="s">
        <v>2268</v>
      </c>
      <c r="B1844" s="37" t="n">
        <v>201408216</v>
      </c>
    </row>
    <row r="1845" customFormat="false" ht="18.75" hidden="false" customHeight="false" outlineLevel="0" collapsed="false">
      <c r="A1845" s="40" t="s">
        <v>2269</v>
      </c>
      <c r="B1845" s="37" t="n">
        <v>201408217</v>
      </c>
    </row>
    <row r="1846" customFormat="false" ht="18.75" hidden="false" customHeight="false" outlineLevel="0" collapsed="false">
      <c r="A1846" s="40" t="s">
        <v>2270</v>
      </c>
      <c r="B1846" s="37" t="n">
        <v>201408218</v>
      </c>
    </row>
    <row r="1847" customFormat="false" ht="18.75" hidden="false" customHeight="false" outlineLevel="0" collapsed="false">
      <c r="A1847" s="40" t="s">
        <v>2271</v>
      </c>
      <c r="B1847" s="37" t="n">
        <v>201408219</v>
      </c>
    </row>
    <row r="1848" customFormat="false" ht="18.75" hidden="false" customHeight="false" outlineLevel="0" collapsed="false">
      <c r="A1848" s="40" t="s">
        <v>2272</v>
      </c>
      <c r="B1848" s="37" t="n">
        <v>201408220</v>
      </c>
    </row>
    <row r="1849" customFormat="false" ht="18.75" hidden="false" customHeight="false" outlineLevel="0" collapsed="false">
      <c r="A1849" s="40" t="s">
        <v>2273</v>
      </c>
      <c r="B1849" s="37" t="n">
        <v>201408221</v>
      </c>
    </row>
    <row r="1850" customFormat="false" ht="18.75" hidden="false" customHeight="false" outlineLevel="0" collapsed="false">
      <c r="A1850" s="40" t="s">
        <v>2274</v>
      </c>
      <c r="B1850" s="37" t="n">
        <v>201408222</v>
      </c>
    </row>
    <row r="1851" customFormat="false" ht="18.75" hidden="false" customHeight="false" outlineLevel="0" collapsed="false">
      <c r="A1851" s="41" t="s">
        <v>2275</v>
      </c>
      <c r="B1851" s="35" t="n">
        <v>201408223</v>
      </c>
    </row>
    <row r="1852" customFormat="false" ht="18.75" hidden="false" customHeight="false" outlineLevel="0" collapsed="false">
      <c r="A1852" s="40" t="s">
        <v>2276</v>
      </c>
      <c r="B1852" s="37" t="n">
        <v>201408224</v>
      </c>
    </row>
    <row r="1853" customFormat="false" ht="18.75" hidden="false" customHeight="false" outlineLevel="0" collapsed="false">
      <c r="A1853" s="40" t="s">
        <v>2277</v>
      </c>
      <c r="B1853" s="37" t="n">
        <v>201408225</v>
      </c>
    </row>
    <row r="1854" customFormat="false" ht="18.75" hidden="false" customHeight="false" outlineLevel="0" collapsed="false">
      <c r="A1854" s="40" t="s">
        <v>2278</v>
      </c>
      <c r="B1854" s="37" t="n">
        <v>201408226</v>
      </c>
    </row>
    <row r="1855" customFormat="false" ht="18.75" hidden="false" customHeight="false" outlineLevel="0" collapsed="false">
      <c r="A1855" s="40" t="s">
        <v>2279</v>
      </c>
      <c r="B1855" s="37" t="n">
        <v>201408227</v>
      </c>
    </row>
    <row r="1856" customFormat="false" ht="18.75" hidden="false" customHeight="false" outlineLevel="0" collapsed="false">
      <c r="A1856" s="40" t="s">
        <v>2280</v>
      </c>
      <c r="B1856" s="37" t="n">
        <v>201408228</v>
      </c>
    </row>
    <row r="1857" customFormat="false" ht="18.75" hidden="false" customHeight="false" outlineLevel="0" collapsed="false">
      <c r="A1857" s="40" t="s">
        <v>2281</v>
      </c>
      <c r="B1857" s="37" t="n">
        <v>201408229</v>
      </c>
    </row>
    <row r="1858" customFormat="false" ht="18.75" hidden="false" customHeight="false" outlineLevel="0" collapsed="false">
      <c r="A1858" s="40" t="s">
        <v>2282</v>
      </c>
      <c r="B1858" s="37" t="n">
        <v>201408230</v>
      </c>
    </row>
    <row r="1859" customFormat="false" ht="18.75" hidden="false" customHeight="false" outlineLevel="0" collapsed="false">
      <c r="A1859" s="40" t="s">
        <v>2283</v>
      </c>
      <c r="B1859" s="37" t="n">
        <v>201408231</v>
      </c>
    </row>
    <row r="1860" customFormat="false" ht="18.75" hidden="false" customHeight="false" outlineLevel="0" collapsed="false">
      <c r="A1860" s="40" t="s">
        <v>2284</v>
      </c>
      <c r="B1860" s="37" t="n">
        <v>201408232</v>
      </c>
    </row>
    <row r="1861" customFormat="false" ht="18.75" hidden="false" customHeight="false" outlineLevel="0" collapsed="false">
      <c r="A1861" s="40" t="s">
        <v>2285</v>
      </c>
      <c r="B1861" s="37" t="n">
        <v>201408233</v>
      </c>
    </row>
    <row r="1862" customFormat="false" ht="18.75" hidden="false" customHeight="false" outlineLevel="0" collapsed="false">
      <c r="A1862" s="40" t="s">
        <v>2286</v>
      </c>
      <c r="B1862" s="37" t="n">
        <v>201408234</v>
      </c>
    </row>
    <row r="1863" customFormat="false" ht="18.75" hidden="false" customHeight="false" outlineLevel="0" collapsed="false">
      <c r="A1863" s="40" t="s">
        <v>2287</v>
      </c>
      <c r="B1863" s="37" t="n">
        <v>201408235</v>
      </c>
    </row>
    <row r="1864" customFormat="false" ht="18.75" hidden="false" customHeight="false" outlineLevel="0" collapsed="false">
      <c r="A1864" s="40" t="s">
        <v>2288</v>
      </c>
      <c r="B1864" s="37" t="n">
        <v>201408236</v>
      </c>
    </row>
    <row r="1865" customFormat="false" ht="18.75" hidden="false" customHeight="false" outlineLevel="0" collapsed="false">
      <c r="A1865" s="40" t="s">
        <v>2289</v>
      </c>
      <c r="B1865" s="37" t="n">
        <v>201408237</v>
      </c>
    </row>
    <row r="1866" customFormat="false" ht="18.75" hidden="false" customHeight="false" outlineLevel="0" collapsed="false">
      <c r="A1866" s="40" t="s">
        <v>2290</v>
      </c>
      <c r="B1866" s="37" t="n">
        <v>201408238</v>
      </c>
    </row>
    <row r="1867" customFormat="false" ht="18.75" hidden="false" customHeight="false" outlineLevel="0" collapsed="false">
      <c r="A1867" s="40" t="s">
        <v>2291</v>
      </c>
      <c r="B1867" s="37" t="n">
        <v>201408239</v>
      </c>
    </row>
    <row r="1868" customFormat="false" ht="18.75" hidden="false" customHeight="false" outlineLevel="0" collapsed="false">
      <c r="A1868" s="40" t="s">
        <v>2292</v>
      </c>
      <c r="B1868" s="37" t="n">
        <v>201408240</v>
      </c>
    </row>
    <row r="1869" customFormat="false" ht="18.75" hidden="false" customHeight="false" outlineLevel="0" collapsed="false">
      <c r="A1869" s="40" t="s">
        <v>2293</v>
      </c>
      <c r="B1869" s="37" t="n">
        <v>201408241</v>
      </c>
    </row>
    <row r="1870" customFormat="false" ht="18.75" hidden="false" customHeight="false" outlineLevel="0" collapsed="false">
      <c r="A1870" s="40" t="s">
        <v>2294</v>
      </c>
      <c r="B1870" s="37" t="n">
        <v>201408242</v>
      </c>
    </row>
    <row r="1871" customFormat="false" ht="18.75" hidden="false" customHeight="false" outlineLevel="0" collapsed="false">
      <c r="A1871" s="40" t="s">
        <v>2295</v>
      </c>
      <c r="B1871" s="37" t="n">
        <v>201408243</v>
      </c>
    </row>
    <row r="1872" customFormat="false" ht="18.75" hidden="false" customHeight="false" outlineLevel="0" collapsed="false">
      <c r="A1872" s="40" t="s">
        <v>2296</v>
      </c>
      <c r="B1872" s="37" t="n">
        <v>201408244</v>
      </c>
    </row>
    <row r="1873" customFormat="false" ht="18.75" hidden="false" customHeight="false" outlineLevel="0" collapsed="false">
      <c r="A1873" s="40" t="s">
        <v>2297</v>
      </c>
      <c r="B1873" s="37" t="n">
        <v>201408245</v>
      </c>
    </row>
    <row r="1874" customFormat="false" ht="18.75" hidden="false" customHeight="false" outlineLevel="0" collapsed="false">
      <c r="A1874" s="40" t="s">
        <v>2298</v>
      </c>
      <c r="B1874" s="37" t="n">
        <v>201408246</v>
      </c>
    </row>
    <row r="1875" customFormat="false" ht="18.75" hidden="false" customHeight="false" outlineLevel="0" collapsed="false">
      <c r="A1875" s="40" t="s">
        <v>2299</v>
      </c>
      <c r="B1875" s="37" t="n">
        <v>201408247</v>
      </c>
    </row>
    <row r="1876" customFormat="false" ht="18.75" hidden="false" customHeight="false" outlineLevel="0" collapsed="false">
      <c r="A1876" s="40" t="s">
        <v>2300</v>
      </c>
      <c r="B1876" s="37" t="n">
        <v>201408248</v>
      </c>
    </row>
    <row r="1877" customFormat="false" ht="18.75" hidden="false" customHeight="false" outlineLevel="0" collapsed="false">
      <c r="A1877" s="40" t="s">
        <v>2301</v>
      </c>
      <c r="B1877" s="37" t="n">
        <v>201408249</v>
      </c>
    </row>
    <row r="1878" customFormat="false" ht="18.75" hidden="false" customHeight="false" outlineLevel="0" collapsed="false">
      <c r="A1878" s="40" t="s">
        <v>2302</v>
      </c>
      <c r="B1878" s="37" t="n">
        <v>201408250</v>
      </c>
    </row>
    <row r="1879" customFormat="false" ht="18.75" hidden="false" customHeight="false" outlineLevel="0" collapsed="false">
      <c r="A1879" s="40" t="s">
        <v>2303</v>
      </c>
      <c r="B1879" s="37" t="n">
        <v>201408251</v>
      </c>
    </row>
    <row r="1880" customFormat="false" ht="18.75" hidden="false" customHeight="false" outlineLevel="0" collapsed="false">
      <c r="A1880" s="40" t="s">
        <v>2304</v>
      </c>
      <c r="B1880" s="37" t="n">
        <v>201408252</v>
      </c>
    </row>
    <row r="1881" customFormat="false" ht="18.75" hidden="false" customHeight="false" outlineLevel="0" collapsed="false">
      <c r="A1881" s="41" t="s">
        <v>2305</v>
      </c>
      <c r="B1881" s="35" t="n">
        <v>201408253</v>
      </c>
    </row>
    <row r="1882" customFormat="false" ht="18.75" hidden="false" customHeight="false" outlineLevel="0" collapsed="false">
      <c r="A1882" s="40" t="s">
        <v>2306</v>
      </c>
      <c r="B1882" s="37" t="n">
        <v>201408254</v>
      </c>
    </row>
    <row r="1883" customFormat="false" ht="18.75" hidden="false" customHeight="false" outlineLevel="0" collapsed="false">
      <c r="A1883" s="40" t="s">
        <v>2307</v>
      </c>
      <c r="B1883" s="37" t="n">
        <v>201408255</v>
      </c>
    </row>
    <row r="1884" customFormat="false" ht="18.75" hidden="false" customHeight="false" outlineLevel="0" collapsed="false">
      <c r="A1884" s="40" t="s">
        <v>2308</v>
      </c>
      <c r="B1884" s="37" t="n">
        <v>201408256</v>
      </c>
    </row>
    <row r="1885" customFormat="false" ht="18.75" hidden="false" customHeight="false" outlineLevel="0" collapsed="false">
      <c r="A1885" s="40" t="s">
        <v>2309</v>
      </c>
      <c r="B1885" s="37" t="n">
        <v>201408257</v>
      </c>
    </row>
    <row r="1886" customFormat="false" ht="18.75" hidden="false" customHeight="false" outlineLevel="0" collapsed="false">
      <c r="A1886" s="40" t="s">
        <v>2310</v>
      </c>
      <c r="B1886" s="37" t="n">
        <v>201408258</v>
      </c>
    </row>
    <row r="1887" customFormat="false" ht="18.75" hidden="false" customHeight="false" outlineLevel="0" collapsed="false">
      <c r="A1887" s="40" t="s">
        <v>2311</v>
      </c>
      <c r="B1887" s="37" t="n">
        <v>201408259</v>
      </c>
    </row>
    <row r="1888" customFormat="false" ht="18.75" hidden="false" customHeight="false" outlineLevel="0" collapsed="false">
      <c r="A1888" s="40" t="s">
        <v>2312</v>
      </c>
      <c r="B1888" s="37" t="n">
        <v>201408260</v>
      </c>
    </row>
    <row r="1889" customFormat="false" ht="18.75" hidden="false" customHeight="false" outlineLevel="0" collapsed="false">
      <c r="A1889" s="40" t="s">
        <v>2313</v>
      </c>
      <c r="B1889" s="37" t="n">
        <v>201408261</v>
      </c>
    </row>
    <row r="1890" customFormat="false" ht="18.75" hidden="false" customHeight="false" outlineLevel="0" collapsed="false">
      <c r="A1890" s="40" t="s">
        <v>2314</v>
      </c>
      <c r="B1890" s="37" t="n">
        <v>201408262</v>
      </c>
    </row>
    <row r="1891" customFormat="false" ht="18.75" hidden="false" customHeight="false" outlineLevel="0" collapsed="false">
      <c r="A1891" s="40" t="s">
        <v>2315</v>
      </c>
      <c r="B1891" s="37" t="n">
        <v>201408263</v>
      </c>
    </row>
    <row r="1892" customFormat="false" ht="18.75" hidden="false" customHeight="false" outlineLevel="0" collapsed="false">
      <c r="A1892" s="40" t="s">
        <v>2316</v>
      </c>
      <c r="B1892" s="37" t="n">
        <v>201408264</v>
      </c>
    </row>
    <row r="1893" customFormat="false" ht="18.75" hidden="false" customHeight="false" outlineLevel="0" collapsed="false">
      <c r="A1893" s="40" t="s">
        <v>2317</v>
      </c>
      <c r="B1893" s="37" t="n">
        <v>201408265</v>
      </c>
    </row>
    <row r="1894" customFormat="false" ht="18.75" hidden="false" customHeight="false" outlineLevel="0" collapsed="false">
      <c r="A1894" s="40" t="s">
        <v>2318</v>
      </c>
      <c r="B1894" s="37" t="n">
        <v>201408266</v>
      </c>
    </row>
    <row r="1895" customFormat="false" ht="18.75" hidden="false" customHeight="false" outlineLevel="0" collapsed="false">
      <c r="A1895" s="40" t="s">
        <v>2319</v>
      </c>
      <c r="B1895" s="37" t="n">
        <v>201408267</v>
      </c>
    </row>
    <row r="1896" customFormat="false" ht="18.75" hidden="false" customHeight="false" outlineLevel="0" collapsed="false">
      <c r="A1896" s="40" t="s">
        <v>2320</v>
      </c>
      <c r="B1896" s="37" t="n">
        <v>201408268</v>
      </c>
    </row>
    <row r="1897" customFormat="false" ht="18.75" hidden="false" customHeight="false" outlineLevel="0" collapsed="false">
      <c r="A1897" s="40" t="s">
        <v>2321</v>
      </c>
      <c r="B1897" s="37" t="n">
        <v>201408269</v>
      </c>
    </row>
    <row r="1898" customFormat="false" ht="18.75" hidden="false" customHeight="false" outlineLevel="0" collapsed="false">
      <c r="A1898" s="40" t="s">
        <v>2322</v>
      </c>
      <c r="B1898" s="37" t="n">
        <v>201408270</v>
      </c>
    </row>
    <row r="1899" customFormat="false" ht="18.75" hidden="false" customHeight="false" outlineLevel="0" collapsed="false">
      <c r="A1899" s="40" t="s">
        <v>2323</v>
      </c>
      <c r="B1899" s="37" t="n">
        <v>201408271</v>
      </c>
    </row>
    <row r="1900" customFormat="false" ht="18.75" hidden="false" customHeight="false" outlineLevel="0" collapsed="false">
      <c r="A1900" s="40" t="s">
        <v>2324</v>
      </c>
      <c r="B1900" s="37" t="n">
        <v>201408272</v>
      </c>
    </row>
    <row r="1901" customFormat="false" ht="18.75" hidden="false" customHeight="false" outlineLevel="0" collapsed="false">
      <c r="A1901" s="40" t="s">
        <v>2325</v>
      </c>
      <c r="B1901" s="37" t="n">
        <v>201408273</v>
      </c>
    </row>
    <row r="1902" customFormat="false" ht="18.75" hidden="false" customHeight="false" outlineLevel="0" collapsed="false">
      <c r="A1902" s="40" t="s">
        <v>2326</v>
      </c>
      <c r="B1902" s="37" t="n">
        <v>201408274</v>
      </c>
    </row>
    <row r="1903" customFormat="false" ht="18.75" hidden="false" customHeight="false" outlineLevel="0" collapsed="false">
      <c r="A1903" s="40" t="s">
        <v>2327</v>
      </c>
      <c r="B1903" s="37" t="n">
        <v>201408275</v>
      </c>
    </row>
    <row r="1904" customFormat="false" ht="18.75" hidden="false" customHeight="false" outlineLevel="0" collapsed="false">
      <c r="A1904" s="40" t="s">
        <v>2328</v>
      </c>
      <c r="B1904" s="37" t="n">
        <v>201408276</v>
      </c>
    </row>
    <row r="1905" customFormat="false" ht="18.75" hidden="false" customHeight="false" outlineLevel="0" collapsed="false">
      <c r="A1905" s="40" t="s">
        <v>2329</v>
      </c>
      <c r="B1905" s="37" t="n">
        <v>201408277</v>
      </c>
    </row>
    <row r="1906" customFormat="false" ht="18.75" hidden="false" customHeight="false" outlineLevel="0" collapsed="false">
      <c r="A1906" s="40" t="s">
        <v>2330</v>
      </c>
      <c r="B1906" s="37" t="n">
        <v>201408278</v>
      </c>
    </row>
    <row r="1907" customFormat="false" ht="18.75" hidden="false" customHeight="false" outlineLevel="0" collapsed="false">
      <c r="A1907" s="40" t="s">
        <v>2331</v>
      </c>
      <c r="B1907" s="37" t="n">
        <v>201408279</v>
      </c>
    </row>
    <row r="1908" customFormat="false" ht="18.75" hidden="false" customHeight="false" outlineLevel="0" collapsed="false">
      <c r="A1908" s="40" t="s">
        <v>2332</v>
      </c>
      <c r="B1908" s="37" t="n">
        <v>201408280</v>
      </c>
    </row>
    <row r="1909" customFormat="false" ht="18.75" hidden="false" customHeight="false" outlineLevel="0" collapsed="false">
      <c r="A1909" s="40" t="s">
        <v>2333</v>
      </c>
      <c r="B1909" s="37" t="n">
        <v>201408281</v>
      </c>
    </row>
    <row r="1910" customFormat="false" ht="18.75" hidden="false" customHeight="false" outlineLevel="0" collapsed="false">
      <c r="A1910" s="40" t="s">
        <v>2334</v>
      </c>
      <c r="B1910" s="37" t="n">
        <v>201408282</v>
      </c>
    </row>
    <row r="1911" customFormat="false" ht="18.75" hidden="false" customHeight="false" outlineLevel="0" collapsed="false">
      <c r="A1911" s="41" t="s">
        <v>2335</v>
      </c>
      <c r="B1911" s="35" t="n">
        <v>201408283</v>
      </c>
    </row>
    <row r="1912" customFormat="false" ht="18.75" hidden="false" customHeight="false" outlineLevel="0" collapsed="false">
      <c r="A1912" s="40" t="s">
        <v>2336</v>
      </c>
      <c r="B1912" s="37" t="n">
        <v>201408284</v>
      </c>
    </row>
    <row r="1913" customFormat="false" ht="18.75" hidden="false" customHeight="false" outlineLevel="0" collapsed="false">
      <c r="A1913" s="40" t="s">
        <v>2337</v>
      </c>
      <c r="B1913" s="37" t="n">
        <v>201408285</v>
      </c>
    </row>
    <row r="1914" customFormat="false" ht="18.75" hidden="false" customHeight="false" outlineLevel="0" collapsed="false">
      <c r="A1914" s="40" t="s">
        <v>2338</v>
      </c>
      <c r="B1914" s="37" t="n">
        <v>201408286</v>
      </c>
    </row>
    <row r="1915" customFormat="false" ht="18.75" hidden="false" customHeight="false" outlineLevel="0" collapsed="false">
      <c r="A1915" s="40" t="s">
        <v>2339</v>
      </c>
      <c r="B1915" s="37" t="n">
        <v>201408287</v>
      </c>
    </row>
    <row r="1916" customFormat="false" ht="18.75" hidden="false" customHeight="false" outlineLevel="0" collapsed="false">
      <c r="A1916" s="40" t="s">
        <v>2340</v>
      </c>
      <c r="B1916" s="37" t="n">
        <v>201408288</v>
      </c>
    </row>
    <row r="1917" customFormat="false" ht="18.75" hidden="false" customHeight="false" outlineLevel="0" collapsed="false">
      <c r="A1917" s="40" t="s">
        <v>2341</v>
      </c>
      <c r="B1917" s="37" t="n">
        <v>201408289</v>
      </c>
    </row>
    <row r="1918" customFormat="false" ht="18.75" hidden="false" customHeight="false" outlineLevel="0" collapsed="false">
      <c r="A1918" s="40" t="s">
        <v>2342</v>
      </c>
      <c r="B1918" s="37" t="n">
        <v>201408290</v>
      </c>
    </row>
    <row r="1919" customFormat="false" ht="18.75" hidden="false" customHeight="false" outlineLevel="0" collapsed="false">
      <c r="A1919" s="40" t="s">
        <v>612</v>
      </c>
      <c r="B1919" s="37" t="n">
        <v>201408291</v>
      </c>
    </row>
    <row r="1920" customFormat="false" ht="18.75" hidden="false" customHeight="false" outlineLevel="0" collapsed="false">
      <c r="A1920" s="40" t="s">
        <v>2343</v>
      </c>
      <c r="B1920" s="37" t="n">
        <v>201408292</v>
      </c>
    </row>
    <row r="1921" customFormat="false" ht="18.75" hidden="false" customHeight="false" outlineLevel="0" collapsed="false">
      <c r="A1921" s="40" t="s">
        <v>2344</v>
      </c>
      <c r="B1921" s="37" t="n">
        <v>201408293</v>
      </c>
    </row>
    <row r="1922" customFormat="false" ht="18.75" hidden="false" customHeight="false" outlineLevel="0" collapsed="false">
      <c r="A1922" s="40" t="s">
        <v>2345</v>
      </c>
      <c r="B1922" s="37" t="n">
        <v>201408294</v>
      </c>
    </row>
    <row r="1923" customFormat="false" ht="18.75" hidden="false" customHeight="false" outlineLevel="0" collapsed="false">
      <c r="A1923" s="40" t="s">
        <v>2346</v>
      </c>
      <c r="B1923" s="37" t="n">
        <v>201408295</v>
      </c>
    </row>
    <row r="1924" customFormat="false" ht="18.75" hidden="false" customHeight="false" outlineLevel="0" collapsed="false">
      <c r="A1924" s="40" t="s">
        <v>2347</v>
      </c>
      <c r="B1924" s="37" t="n">
        <v>201408296</v>
      </c>
    </row>
    <row r="1925" customFormat="false" ht="18.75" hidden="false" customHeight="false" outlineLevel="0" collapsed="false">
      <c r="A1925" s="40" t="s">
        <v>2348</v>
      </c>
      <c r="B1925" s="37" t="n">
        <v>201408297</v>
      </c>
    </row>
    <row r="1926" customFormat="false" ht="18.75" hidden="false" customHeight="false" outlineLevel="0" collapsed="false">
      <c r="A1926" s="40" t="s">
        <v>2349</v>
      </c>
      <c r="B1926" s="37" t="n">
        <v>201408298</v>
      </c>
    </row>
    <row r="1927" customFormat="false" ht="18.75" hidden="false" customHeight="false" outlineLevel="0" collapsed="false">
      <c r="A1927" s="40" t="s">
        <v>2350</v>
      </c>
      <c r="B1927" s="37" t="n">
        <v>201408299</v>
      </c>
    </row>
    <row r="1928" customFormat="false" ht="18.75" hidden="false" customHeight="false" outlineLevel="0" collapsed="false">
      <c r="A1928" s="40" t="s">
        <v>2351</v>
      </c>
      <c r="B1928" s="37" t="n">
        <v>201408300</v>
      </c>
    </row>
    <row r="1929" customFormat="false" ht="18.75" hidden="false" customHeight="false" outlineLevel="0" collapsed="false">
      <c r="A1929" s="40" t="s">
        <v>2352</v>
      </c>
      <c r="B1929" s="37" t="n">
        <v>201408301</v>
      </c>
    </row>
    <row r="1930" customFormat="false" ht="18.75" hidden="false" customHeight="false" outlineLevel="0" collapsed="false">
      <c r="A1930" s="40" t="s">
        <v>2353</v>
      </c>
      <c r="B1930" s="37" t="n">
        <v>201408302</v>
      </c>
    </row>
    <row r="1931" customFormat="false" ht="18.75" hidden="false" customHeight="false" outlineLevel="0" collapsed="false">
      <c r="A1931" s="40" t="s">
        <v>2354</v>
      </c>
      <c r="B1931" s="37" t="n">
        <v>201408303</v>
      </c>
    </row>
    <row r="1932" customFormat="false" ht="18.75" hidden="false" customHeight="false" outlineLevel="0" collapsed="false">
      <c r="A1932" s="40" t="s">
        <v>2355</v>
      </c>
      <c r="B1932" s="37" t="n">
        <v>201408304</v>
      </c>
    </row>
    <row r="1933" customFormat="false" ht="18.75" hidden="false" customHeight="false" outlineLevel="0" collapsed="false">
      <c r="A1933" s="40" t="s">
        <v>2356</v>
      </c>
      <c r="B1933" s="37" t="n">
        <v>201408305</v>
      </c>
    </row>
    <row r="1934" customFormat="false" ht="18.75" hidden="false" customHeight="false" outlineLevel="0" collapsed="false">
      <c r="A1934" s="40" t="s">
        <v>2357</v>
      </c>
      <c r="B1934" s="37" t="n">
        <v>201408306</v>
      </c>
    </row>
    <row r="1935" customFormat="false" ht="18.75" hidden="false" customHeight="false" outlineLevel="0" collapsed="false">
      <c r="A1935" s="40" t="s">
        <v>2358</v>
      </c>
      <c r="B1935" s="37" t="n">
        <v>201408307</v>
      </c>
    </row>
    <row r="1936" customFormat="false" ht="18.75" hidden="false" customHeight="false" outlineLevel="0" collapsed="false">
      <c r="A1936" s="40" t="s">
        <v>2359</v>
      </c>
      <c r="B1936" s="37" t="n">
        <v>201408308</v>
      </c>
    </row>
    <row r="1937" customFormat="false" ht="18.75" hidden="false" customHeight="false" outlineLevel="0" collapsed="false">
      <c r="A1937" s="40" t="s">
        <v>2360</v>
      </c>
      <c r="B1937" s="37" t="n">
        <v>201408309</v>
      </c>
    </row>
    <row r="1938" customFormat="false" ht="18.75" hidden="false" customHeight="false" outlineLevel="0" collapsed="false">
      <c r="A1938" s="40" t="s">
        <v>2361</v>
      </c>
      <c r="B1938" s="37" t="n">
        <v>201408310</v>
      </c>
    </row>
    <row r="1939" customFormat="false" ht="18.75" hidden="false" customHeight="false" outlineLevel="0" collapsed="false">
      <c r="A1939" s="40" t="s">
        <v>2362</v>
      </c>
      <c r="B1939" s="37" t="n">
        <v>201408311</v>
      </c>
    </row>
    <row r="1940" customFormat="false" ht="18.75" hidden="false" customHeight="false" outlineLevel="0" collapsed="false">
      <c r="A1940" s="40" t="s">
        <v>2363</v>
      </c>
      <c r="B1940" s="37" t="n">
        <v>201408312</v>
      </c>
    </row>
    <row r="1941" customFormat="false" ht="18.75" hidden="false" customHeight="false" outlineLevel="0" collapsed="false">
      <c r="A1941" s="41" t="s">
        <v>2364</v>
      </c>
      <c r="B1941" s="35" t="n">
        <v>201408313</v>
      </c>
    </row>
    <row r="1942" customFormat="false" ht="18.75" hidden="false" customHeight="false" outlineLevel="0" collapsed="false">
      <c r="A1942" s="40" t="s">
        <v>2365</v>
      </c>
      <c r="B1942" s="37" t="n">
        <v>201408314</v>
      </c>
    </row>
    <row r="1943" customFormat="false" ht="18.75" hidden="false" customHeight="false" outlineLevel="0" collapsed="false">
      <c r="A1943" s="40" t="s">
        <v>2366</v>
      </c>
      <c r="B1943" s="37" t="n">
        <v>201408315</v>
      </c>
    </row>
    <row r="1944" customFormat="false" ht="18.75" hidden="false" customHeight="false" outlineLevel="0" collapsed="false">
      <c r="A1944" s="40" t="s">
        <v>2367</v>
      </c>
      <c r="B1944" s="37" t="n">
        <v>201408316</v>
      </c>
    </row>
    <row r="1945" customFormat="false" ht="18.75" hidden="false" customHeight="false" outlineLevel="0" collapsed="false">
      <c r="A1945" s="40" t="s">
        <v>2368</v>
      </c>
      <c r="B1945" s="37" t="n">
        <v>201408317</v>
      </c>
    </row>
    <row r="1946" customFormat="false" ht="18.75" hidden="false" customHeight="false" outlineLevel="0" collapsed="false">
      <c r="A1946" s="40" t="s">
        <v>2369</v>
      </c>
      <c r="B1946" s="37" t="n">
        <v>201408318</v>
      </c>
    </row>
    <row r="1947" customFormat="false" ht="18.75" hidden="false" customHeight="false" outlineLevel="0" collapsed="false">
      <c r="A1947" s="40" t="s">
        <v>2370</v>
      </c>
      <c r="B1947" s="37" t="n">
        <v>201408319</v>
      </c>
    </row>
    <row r="1948" customFormat="false" ht="18.75" hidden="false" customHeight="false" outlineLevel="0" collapsed="false">
      <c r="A1948" s="40" t="s">
        <v>2371</v>
      </c>
      <c r="B1948" s="37" t="n">
        <v>201408320</v>
      </c>
    </row>
    <row r="1949" customFormat="false" ht="18.75" hidden="false" customHeight="false" outlineLevel="0" collapsed="false">
      <c r="A1949" s="40" t="s">
        <v>2372</v>
      </c>
      <c r="B1949" s="37" t="n">
        <v>201408321</v>
      </c>
    </row>
    <row r="1950" customFormat="false" ht="18.75" hidden="false" customHeight="false" outlineLevel="0" collapsed="false">
      <c r="A1950" s="40" t="s">
        <v>2373</v>
      </c>
      <c r="B1950" s="37" t="n">
        <v>201408322</v>
      </c>
    </row>
    <row r="1951" customFormat="false" ht="18.75" hidden="false" customHeight="false" outlineLevel="0" collapsed="false">
      <c r="A1951" s="40" t="s">
        <v>2374</v>
      </c>
      <c r="B1951" s="37" t="n">
        <v>201408323</v>
      </c>
    </row>
    <row r="1952" customFormat="false" ht="18.75" hidden="false" customHeight="false" outlineLevel="0" collapsed="false">
      <c r="A1952" s="40" t="s">
        <v>2375</v>
      </c>
      <c r="B1952" s="37" t="n">
        <v>201408324</v>
      </c>
    </row>
    <row r="1953" customFormat="false" ht="18.75" hidden="false" customHeight="false" outlineLevel="0" collapsed="false">
      <c r="A1953" s="40" t="s">
        <v>2376</v>
      </c>
      <c r="B1953" s="37" t="n">
        <v>201408325</v>
      </c>
    </row>
    <row r="1954" customFormat="false" ht="18.75" hidden="false" customHeight="false" outlineLevel="0" collapsed="false">
      <c r="A1954" s="40" t="s">
        <v>2377</v>
      </c>
      <c r="B1954" s="37" t="n">
        <v>201408326</v>
      </c>
    </row>
    <row r="1955" customFormat="false" ht="18.75" hidden="false" customHeight="false" outlineLevel="0" collapsed="false">
      <c r="A1955" s="40" t="s">
        <v>2378</v>
      </c>
      <c r="B1955" s="37" t="n">
        <v>201408327</v>
      </c>
    </row>
    <row r="1956" customFormat="false" ht="18.75" hidden="false" customHeight="false" outlineLevel="0" collapsed="false">
      <c r="A1956" s="40" t="s">
        <v>2379</v>
      </c>
      <c r="B1956" s="37" t="n">
        <v>201408328</v>
      </c>
    </row>
    <row r="1957" customFormat="false" ht="18.75" hidden="false" customHeight="false" outlineLevel="0" collapsed="false">
      <c r="A1957" s="40" t="s">
        <v>2380</v>
      </c>
      <c r="B1957" s="37" t="n">
        <v>201408329</v>
      </c>
    </row>
    <row r="1958" customFormat="false" ht="18.75" hidden="false" customHeight="false" outlineLevel="0" collapsed="false">
      <c r="A1958" s="40" t="s">
        <v>2381</v>
      </c>
      <c r="B1958" s="37" t="n">
        <v>201408330</v>
      </c>
    </row>
    <row r="1959" customFormat="false" ht="18.75" hidden="false" customHeight="false" outlineLevel="0" collapsed="false">
      <c r="A1959" s="40" t="s">
        <v>2382</v>
      </c>
      <c r="B1959" s="37" t="n">
        <v>201408331</v>
      </c>
    </row>
    <row r="1960" customFormat="false" ht="18.75" hidden="false" customHeight="false" outlineLevel="0" collapsed="false">
      <c r="A1960" s="40" t="s">
        <v>2383</v>
      </c>
      <c r="B1960" s="37" t="n">
        <v>201408332</v>
      </c>
    </row>
    <row r="1961" customFormat="false" ht="18.75" hidden="false" customHeight="false" outlineLevel="0" collapsed="false">
      <c r="A1961" s="40" t="s">
        <v>2384</v>
      </c>
      <c r="B1961" s="37" t="n">
        <v>201408333</v>
      </c>
    </row>
    <row r="1962" customFormat="false" ht="18.75" hidden="false" customHeight="false" outlineLevel="0" collapsed="false">
      <c r="A1962" s="40" t="s">
        <v>2385</v>
      </c>
      <c r="B1962" s="37" t="n">
        <v>201408334</v>
      </c>
    </row>
    <row r="1963" customFormat="false" ht="18.75" hidden="false" customHeight="false" outlineLevel="0" collapsed="false">
      <c r="A1963" s="40" t="s">
        <v>2386</v>
      </c>
      <c r="B1963" s="37" t="n">
        <v>201408335</v>
      </c>
    </row>
    <row r="1964" customFormat="false" ht="18.75" hidden="false" customHeight="false" outlineLevel="0" collapsed="false">
      <c r="A1964" s="40" t="s">
        <v>2387</v>
      </c>
      <c r="B1964" s="37" t="n">
        <v>201408336</v>
      </c>
    </row>
    <row r="1965" customFormat="false" ht="18.75" hidden="false" customHeight="false" outlineLevel="0" collapsed="false">
      <c r="A1965" s="40" t="s">
        <v>2388</v>
      </c>
      <c r="B1965" s="37" t="n">
        <v>201408337</v>
      </c>
    </row>
    <row r="1966" customFormat="false" ht="18.75" hidden="false" customHeight="false" outlineLevel="0" collapsed="false">
      <c r="A1966" s="40" t="s">
        <v>2389</v>
      </c>
      <c r="B1966" s="37" t="n">
        <v>201408338</v>
      </c>
    </row>
    <row r="1967" customFormat="false" ht="18.75" hidden="false" customHeight="false" outlineLevel="0" collapsed="false">
      <c r="A1967" s="40" t="s">
        <v>2390</v>
      </c>
      <c r="B1967" s="37" t="n">
        <v>201408339</v>
      </c>
    </row>
    <row r="1968" customFormat="false" ht="18.75" hidden="false" customHeight="false" outlineLevel="0" collapsed="false">
      <c r="A1968" s="40" t="s">
        <v>2391</v>
      </c>
      <c r="B1968" s="37" t="n">
        <v>201408340</v>
      </c>
    </row>
    <row r="1969" customFormat="false" ht="18.75" hidden="false" customHeight="false" outlineLevel="0" collapsed="false">
      <c r="A1969" s="40" t="s">
        <v>2392</v>
      </c>
      <c r="B1969" s="37" t="n">
        <v>201408341</v>
      </c>
    </row>
    <row r="1970" customFormat="false" ht="18.75" hidden="false" customHeight="false" outlineLevel="0" collapsed="false">
      <c r="A1970" s="52" t="s">
        <v>2393</v>
      </c>
      <c r="B1970" s="52" t="n">
        <v>201407001</v>
      </c>
    </row>
    <row r="1971" customFormat="false" ht="18.75" hidden="false" customHeight="false" outlineLevel="0" collapsed="false">
      <c r="A1971" s="46" t="s">
        <v>2394</v>
      </c>
      <c r="B1971" s="53" t="n">
        <v>201407002</v>
      </c>
    </row>
    <row r="1972" customFormat="false" ht="18.75" hidden="false" customHeight="false" outlineLevel="0" collapsed="false">
      <c r="A1972" s="50" t="s">
        <v>2395</v>
      </c>
      <c r="B1972" s="54" t="n">
        <v>201407003</v>
      </c>
    </row>
    <row r="1973" customFormat="false" ht="18.75" hidden="false" customHeight="false" outlineLevel="0" collapsed="false">
      <c r="A1973" s="50" t="s">
        <v>2396</v>
      </c>
      <c r="B1973" s="54" t="n">
        <v>201407004</v>
      </c>
    </row>
    <row r="1974" customFormat="false" ht="18.75" hidden="false" customHeight="false" outlineLevel="0" collapsed="false">
      <c r="A1974" s="50" t="s">
        <v>860</v>
      </c>
      <c r="B1974" s="54" t="n">
        <v>201407005</v>
      </c>
    </row>
    <row r="1975" customFormat="false" ht="18.75" hidden="false" customHeight="false" outlineLevel="0" collapsed="false">
      <c r="A1975" s="50" t="s">
        <v>2397</v>
      </c>
      <c r="B1975" s="54" t="n">
        <v>201407006</v>
      </c>
    </row>
    <row r="1976" customFormat="false" ht="18.75" hidden="false" customHeight="false" outlineLevel="0" collapsed="false">
      <c r="A1976" s="50" t="s">
        <v>2398</v>
      </c>
      <c r="B1976" s="54" t="n">
        <v>201407007</v>
      </c>
    </row>
    <row r="1977" customFormat="false" ht="18.75" hidden="false" customHeight="false" outlineLevel="0" collapsed="false">
      <c r="A1977" s="50" t="s">
        <v>2395</v>
      </c>
      <c r="B1977" s="54" t="n">
        <v>201407008</v>
      </c>
    </row>
    <row r="1978" customFormat="false" ht="18.75" hidden="false" customHeight="false" outlineLevel="0" collapsed="false">
      <c r="A1978" s="50" t="s">
        <v>2399</v>
      </c>
      <c r="B1978" s="54" t="n">
        <v>201407009</v>
      </c>
    </row>
    <row r="1979" customFormat="false" ht="18.75" hidden="false" customHeight="false" outlineLevel="0" collapsed="false">
      <c r="A1979" s="50" t="s">
        <v>2400</v>
      </c>
      <c r="B1979" s="54" t="n">
        <v>201407010</v>
      </c>
    </row>
    <row r="1980" customFormat="false" ht="18.75" hidden="false" customHeight="false" outlineLevel="0" collapsed="false">
      <c r="A1980" s="50" t="s">
        <v>2401</v>
      </c>
      <c r="B1980" s="54" t="n">
        <v>201407011</v>
      </c>
    </row>
    <row r="1981" customFormat="false" ht="18.75" hidden="false" customHeight="false" outlineLevel="0" collapsed="false">
      <c r="A1981" s="50" t="s">
        <v>2402</v>
      </c>
      <c r="B1981" s="54" t="n">
        <v>201407012</v>
      </c>
    </row>
    <row r="1982" customFormat="false" ht="18.75" hidden="false" customHeight="false" outlineLevel="0" collapsed="false">
      <c r="A1982" s="50" t="s">
        <v>2403</v>
      </c>
      <c r="B1982" s="54" t="n">
        <v>201407013</v>
      </c>
    </row>
    <row r="1983" customFormat="false" ht="18.75" hidden="false" customHeight="false" outlineLevel="0" collapsed="false">
      <c r="A1983" s="50" t="s">
        <v>2404</v>
      </c>
      <c r="B1983" s="54" t="n">
        <v>201407014</v>
      </c>
    </row>
    <row r="1984" customFormat="false" ht="18.75" hidden="false" customHeight="false" outlineLevel="0" collapsed="false">
      <c r="A1984" s="50" t="s">
        <v>2405</v>
      </c>
      <c r="B1984" s="54" t="n">
        <v>201407015</v>
      </c>
    </row>
    <row r="1985" customFormat="false" ht="18.75" hidden="false" customHeight="false" outlineLevel="0" collapsed="false">
      <c r="A1985" s="50" t="s">
        <v>2406</v>
      </c>
      <c r="B1985" s="54" t="n">
        <v>201407016</v>
      </c>
    </row>
    <row r="1986" customFormat="false" ht="18.75" hidden="false" customHeight="false" outlineLevel="0" collapsed="false">
      <c r="A1986" s="50" t="s">
        <v>2407</v>
      </c>
      <c r="B1986" s="54" t="n">
        <v>201407017</v>
      </c>
    </row>
    <row r="1987" customFormat="false" ht="18.75" hidden="false" customHeight="false" outlineLevel="0" collapsed="false">
      <c r="A1987" s="50" t="s">
        <v>2408</v>
      </c>
      <c r="B1987" s="54" t="n">
        <v>201407018</v>
      </c>
    </row>
    <row r="1988" customFormat="false" ht="18.75" hidden="false" customHeight="false" outlineLevel="0" collapsed="false">
      <c r="A1988" s="50" t="s">
        <v>2409</v>
      </c>
      <c r="B1988" s="54" t="n">
        <v>201407019</v>
      </c>
    </row>
    <row r="1989" customFormat="false" ht="18.75" hidden="false" customHeight="false" outlineLevel="0" collapsed="false">
      <c r="A1989" s="50" t="s">
        <v>2410</v>
      </c>
      <c r="B1989" s="54" t="n">
        <v>201407020</v>
      </c>
    </row>
    <row r="1990" customFormat="false" ht="18.75" hidden="false" customHeight="false" outlineLevel="0" collapsed="false">
      <c r="A1990" s="50" t="s">
        <v>2411</v>
      </c>
      <c r="B1990" s="54" t="n">
        <v>201407021</v>
      </c>
    </row>
    <row r="1991" customFormat="false" ht="18.75" hidden="false" customHeight="false" outlineLevel="0" collapsed="false">
      <c r="A1991" s="50" t="s">
        <v>2412</v>
      </c>
      <c r="B1991" s="54" t="n">
        <v>201407022</v>
      </c>
    </row>
    <row r="1992" customFormat="false" ht="18.75" hidden="false" customHeight="false" outlineLevel="0" collapsed="false">
      <c r="A1992" s="50" t="s">
        <v>2413</v>
      </c>
      <c r="B1992" s="54" t="n">
        <v>201407023</v>
      </c>
    </row>
    <row r="1993" customFormat="false" ht="18.75" hidden="false" customHeight="false" outlineLevel="0" collapsed="false">
      <c r="A1993" s="50" t="s">
        <v>2414</v>
      </c>
      <c r="B1993" s="54" t="n">
        <v>201407024</v>
      </c>
    </row>
    <row r="1994" customFormat="false" ht="18.75" hidden="false" customHeight="false" outlineLevel="0" collapsed="false">
      <c r="A1994" s="50" t="s">
        <v>2415</v>
      </c>
      <c r="B1994" s="54" t="n">
        <v>201407025</v>
      </c>
    </row>
    <row r="1995" customFormat="false" ht="18.75" hidden="false" customHeight="false" outlineLevel="0" collapsed="false">
      <c r="A1995" s="50" t="s">
        <v>2416</v>
      </c>
      <c r="B1995" s="54" t="n">
        <v>201407026</v>
      </c>
    </row>
    <row r="1996" customFormat="false" ht="18.75" hidden="false" customHeight="false" outlineLevel="0" collapsed="false">
      <c r="A1996" s="50" t="s">
        <v>2417</v>
      </c>
      <c r="B1996" s="54" t="n">
        <v>201407027</v>
      </c>
    </row>
    <row r="1997" customFormat="false" ht="18.75" hidden="false" customHeight="false" outlineLevel="0" collapsed="false">
      <c r="A1997" s="50" t="s">
        <v>2418</v>
      </c>
      <c r="B1997" s="54" t="n">
        <v>201407028</v>
      </c>
    </row>
    <row r="1998" customFormat="false" ht="18.75" hidden="false" customHeight="false" outlineLevel="0" collapsed="false">
      <c r="A1998" s="50" t="s">
        <v>2419</v>
      </c>
      <c r="B1998" s="54" t="n">
        <v>201407029</v>
      </c>
    </row>
    <row r="1999" customFormat="false" ht="18.75" hidden="false" customHeight="false" outlineLevel="0" collapsed="false">
      <c r="A1999" s="50" t="s">
        <v>2420</v>
      </c>
      <c r="B1999" s="54" t="n">
        <v>201407030</v>
      </c>
    </row>
    <row r="2000" customFormat="false" ht="18.75" hidden="false" customHeight="false" outlineLevel="0" collapsed="false">
      <c r="A2000" s="50" t="s">
        <v>2421</v>
      </c>
      <c r="B2000" s="54" t="n">
        <v>201407031</v>
      </c>
    </row>
    <row r="2001" customFormat="false" ht="18.75" hidden="false" customHeight="false" outlineLevel="0" collapsed="false">
      <c r="A2001" s="46" t="s">
        <v>2422</v>
      </c>
      <c r="B2001" s="53" t="n">
        <v>201407032</v>
      </c>
    </row>
    <row r="2002" customFormat="false" ht="18.75" hidden="false" customHeight="false" outlineLevel="0" collapsed="false">
      <c r="A2002" s="50" t="s">
        <v>2423</v>
      </c>
      <c r="B2002" s="54" t="n">
        <v>201407033</v>
      </c>
    </row>
    <row r="2003" customFormat="false" ht="18.75" hidden="false" customHeight="false" outlineLevel="0" collapsed="false">
      <c r="A2003" s="50" t="s">
        <v>2424</v>
      </c>
      <c r="B2003" s="54" t="n">
        <v>201407034</v>
      </c>
    </row>
    <row r="2004" customFormat="false" ht="18.75" hidden="false" customHeight="false" outlineLevel="0" collapsed="false">
      <c r="A2004" s="50" t="s">
        <v>2425</v>
      </c>
      <c r="B2004" s="54" t="n">
        <v>201407035</v>
      </c>
    </row>
    <row r="2005" customFormat="false" ht="18.75" hidden="false" customHeight="false" outlineLevel="0" collapsed="false">
      <c r="A2005" s="50" t="s">
        <v>2426</v>
      </c>
      <c r="B2005" s="54" t="n">
        <v>201407036</v>
      </c>
    </row>
    <row r="2006" customFormat="false" ht="18.75" hidden="false" customHeight="false" outlineLevel="0" collapsed="false">
      <c r="A2006" s="50" t="s">
        <v>2427</v>
      </c>
      <c r="B2006" s="54" t="n">
        <v>201407037</v>
      </c>
    </row>
    <row r="2007" customFormat="false" ht="18.75" hidden="false" customHeight="false" outlineLevel="0" collapsed="false">
      <c r="A2007" s="50" t="s">
        <v>2428</v>
      </c>
      <c r="B2007" s="54" t="n">
        <v>201407038</v>
      </c>
    </row>
    <row r="2008" customFormat="false" ht="18.75" hidden="false" customHeight="false" outlineLevel="0" collapsed="false">
      <c r="A2008" s="50" t="s">
        <v>2429</v>
      </c>
      <c r="B2008" s="54" t="n">
        <v>201407039</v>
      </c>
    </row>
    <row r="2009" customFormat="false" ht="18.75" hidden="false" customHeight="false" outlineLevel="0" collapsed="false">
      <c r="A2009" s="50" t="s">
        <v>2430</v>
      </c>
      <c r="B2009" s="54" t="n">
        <v>201407040</v>
      </c>
    </row>
    <row r="2010" customFormat="false" ht="18.75" hidden="false" customHeight="false" outlineLevel="0" collapsed="false">
      <c r="A2010" s="50" t="s">
        <v>2431</v>
      </c>
      <c r="B2010" s="54" t="n">
        <v>201407041</v>
      </c>
    </row>
    <row r="2011" customFormat="false" ht="18.75" hidden="false" customHeight="false" outlineLevel="0" collapsed="false">
      <c r="A2011" s="50" t="s">
        <v>2432</v>
      </c>
      <c r="B2011" s="54" t="n">
        <v>201407042</v>
      </c>
    </row>
    <row r="2012" customFormat="false" ht="18.75" hidden="false" customHeight="false" outlineLevel="0" collapsed="false">
      <c r="A2012" s="50" t="s">
        <v>2433</v>
      </c>
      <c r="B2012" s="54" t="n">
        <v>201407043</v>
      </c>
    </row>
    <row r="2013" customFormat="false" ht="18.75" hidden="false" customHeight="false" outlineLevel="0" collapsed="false">
      <c r="A2013" s="50" t="s">
        <v>2434</v>
      </c>
      <c r="B2013" s="54" t="n">
        <v>201407044</v>
      </c>
    </row>
    <row r="2014" customFormat="false" ht="18.75" hidden="false" customHeight="false" outlineLevel="0" collapsed="false">
      <c r="A2014" s="50" t="s">
        <v>2435</v>
      </c>
      <c r="B2014" s="54" t="n">
        <v>201407045</v>
      </c>
    </row>
    <row r="2015" customFormat="false" ht="18.75" hidden="false" customHeight="false" outlineLevel="0" collapsed="false">
      <c r="A2015" s="50" t="s">
        <v>2436</v>
      </c>
      <c r="B2015" s="54" t="n">
        <v>201407046</v>
      </c>
    </row>
    <row r="2016" customFormat="false" ht="18.75" hidden="false" customHeight="false" outlineLevel="0" collapsed="false">
      <c r="A2016" s="50" t="s">
        <v>2437</v>
      </c>
      <c r="B2016" s="54" t="n">
        <v>201407047</v>
      </c>
    </row>
    <row r="2017" customFormat="false" ht="18.75" hidden="false" customHeight="false" outlineLevel="0" collapsed="false">
      <c r="A2017" s="50" t="s">
        <v>2438</v>
      </c>
      <c r="B2017" s="54" t="n">
        <v>201407048</v>
      </c>
    </row>
    <row r="2018" customFormat="false" ht="18.75" hidden="false" customHeight="false" outlineLevel="0" collapsed="false">
      <c r="A2018" s="50" t="s">
        <v>2439</v>
      </c>
      <c r="B2018" s="54" t="n">
        <v>201407049</v>
      </c>
    </row>
    <row r="2019" customFormat="false" ht="18.75" hidden="false" customHeight="false" outlineLevel="0" collapsed="false">
      <c r="A2019" s="50" t="s">
        <v>2440</v>
      </c>
      <c r="B2019" s="54" t="n">
        <v>201407050</v>
      </c>
    </row>
    <row r="2020" customFormat="false" ht="18.75" hidden="false" customHeight="false" outlineLevel="0" collapsed="false">
      <c r="A2020" s="50" t="s">
        <v>2441</v>
      </c>
      <c r="B2020" s="54" t="n">
        <v>201407051</v>
      </c>
    </row>
    <row r="2021" customFormat="false" ht="18.75" hidden="false" customHeight="false" outlineLevel="0" collapsed="false">
      <c r="A2021" s="50" t="s">
        <v>2442</v>
      </c>
      <c r="B2021" s="54" t="n">
        <v>201407052</v>
      </c>
    </row>
    <row r="2022" customFormat="false" ht="18.75" hidden="false" customHeight="false" outlineLevel="0" collapsed="false">
      <c r="A2022" s="50" t="s">
        <v>2443</v>
      </c>
      <c r="B2022" s="54" t="n">
        <v>201407053</v>
      </c>
    </row>
    <row r="2023" customFormat="false" ht="18.75" hidden="false" customHeight="false" outlineLevel="0" collapsed="false">
      <c r="A2023" s="50" t="s">
        <v>2444</v>
      </c>
      <c r="B2023" s="54" t="n">
        <v>201407054</v>
      </c>
    </row>
    <row r="2024" customFormat="false" ht="18.75" hidden="false" customHeight="false" outlineLevel="0" collapsed="false">
      <c r="A2024" s="50" t="s">
        <v>2445</v>
      </c>
      <c r="B2024" s="54" t="n">
        <v>201407055</v>
      </c>
    </row>
    <row r="2025" customFormat="false" ht="18.75" hidden="false" customHeight="false" outlineLevel="0" collapsed="false">
      <c r="A2025" s="50" t="s">
        <v>2446</v>
      </c>
      <c r="B2025" s="54" t="n">
        <v>201407056</v>
      </c>
    </row>
    <row r="2026" customFormat="false" ht="18.75" hidden="false" customHeight="false" outlineLevel="0" collapsed="false">
      <c r="A2026" s="50" t="s">
        <v>2447</v>
      </c>
      <c r="B2026" s="54" t="n">
        <v>201407057</v>
      </c>
    </row>
    <row r="2027" customFormat="false" ht="18.75" hidden="false" customHeight="false" outlineLevel="0" collapsed="false">
      <c r="A2027" s="50" t="s">
        <v>2448</v>
      </c>
      <c r="B2027" s="54" t="n">
        <v>201407058</v>
      </c>
    </row>
    <row r="2028" customFormat="false" ht="18.75" hidden="false" customHeight="false" outlineLevel="0" collapsed="false">
      <c r="A2028" s="50" t="s">
        <v>2449</v>
      </c>
      <c r="B2028" s="54" t="n">
        <v>201407059</v>
      </c>
    </row>
    <row r="2029" customFormat="false" ht="18.75" hidden="false" customHeight="false" outlineLevel="0" collapsed="false">
      <c r="A2029" s="50" t="s">
        <v>2450</v>
      </c>
      <c r="B2029" s="54" t="n">
        <v>201407060</v>
      </c>
    </row>
    <row r="2030" customFormat="false" ht="18.75" hidden="false" customHeight="false" outlineLevel="0" collapsed="false">
      <c r="A2030" s="50" t="s">
        <v>2451</v>
      </c>
      <c r="B2030" s="54" t="n">
        <v>201407061</v>
      </c>
    </row>
    <row r="2031" customFormat="false" ht="18.75" hidden="false" customHeight="false" outlineLevel="0" collapsed="false">
      <c r="A2031" s="46" t="s">
        <v>2452</v>
      </c>
      <c r="B2031" s="53" t="n">
        <v>201407062</v>
      </c>
    </row>
    <row r="2032" customFormat="false" ht="18.75" hidden="false" customHeight="false" outlineLevel="0" collapsed="false">
      <c r="A2032" s="50" t="s">
        <v>2453</v>
      </c>
      <c r="B2032" s="54" t="n">
        <v>201407063</v>
      </c>
    </row>
    <row r="2033" customFormat="false" ht="18.75" hidden="false" customHeight="false" outlineLevel="0" collapsed="false">
      <c r="A2033" s="50" t="s">
        <v>1445</v>
      </c>
      <c r="B2033" s="54" t="n">
        <v>201407064</v>
      </c>
    </row>
    <row r="2034" customFormat="false" ht="18.75" hidden="false" customHeight="false" outlineLevel="0" collapsed="false">
      <c r="A2034" s="50" t="s">
        <v>2454</v>
      </c>
      <c r="B2034" s="54" t="n">
        <v>201407065</v>
      </c>
    </row>
    <row r="2035" customFormat="false" ht="18.75" hidden="false" customHeight="false" outlineLevel="0" collapsed="false">
      <c r="A2035" s="50" t="s">
        <v>2455</v>
      </c>
      <c r="B2035" s="54" t="n">
        <v>201407066</v>
      </c>
    </row>
    <row r="2036" customFormat="false" ht="18.75" hidden="false" customHeight="false" outlineLevel="0" collapsed="false">
      <c r="A2036" s="50" t="s">
        <v>2456</v>
      </c>
      <c r="B2036" s="54" t="n">
        <v>201407067</v>
      </c>
    </row>
    <row r="2037" customFormat="false" ht="18.75" hidden="false" customHeight="false" outlineLevel="0" collapsed="false">
      <c r="A2037" s="50" t="s">
        <v>2457</v>
      </c>
      <c r="B2037" s="54" t="n">
        <v>201407068</v>
      </c>
    </row>
    <row r="2038" customFormat="false" ht="18.75" hidden="false" customHeight="false" outlineLevel="0" collapsed="false">
      <c r="A2038" s="50" t="s">
        <v>2458</v>
      </c>
      <c r="B2038" s="54" t="n">
        <v>201407069</v>
      </c>
    </row>
    <row r="2039" customFormat="false" ht="18.75" hidden="false" customHeight="false" outlineLevel="0" collapsed="false">
      <c r="A2039" s="50" t="s">
        <v>2459</v>
      </c>
      <c r="B2039" s="54" t="n">
        <v>201407070</v>
      </c>
    </row>
    <row r="2040" customFormat="false" ht="18.75" hidden="false" customHeight="false" outlineLevel="0" collapsed="false">
      <c r="A2040" s="50" t="s">
        <v>2460</v>
      </c>
      <c r="B2040" s="54" t="n">
        <v>201407071</v>
      </c>
    </row>
    <row r="2041" customFormat="false" ht="18.75" hidden="false" customHeight="false" outlineLevel="0" collapsed="false">
      <c r="A2041" s="50" t="s">
        <v>2461</v>
      </c>
      <c r="B2041" s="54" t="n">
        <v>201407072</v>
      </c>
    </row>
    <row r="2042" customFormat="false" ht="18.75" hidden="false" customHeight="false" outlineLevel="0" collapsed="false">
      <c r="A2042" s="50" t="s">
        <v>2462</v>
      </c>
      <c r="B2042" s="54" t="n">
        <v>201407073</v>
      </c>
    </row>
    <row r="2043" customFormat="false" ht="18.75" hidden="false" customHeight="false" outlineLevel="0" collapsed="false">
      <c r="A2043" s="50" t="s">
        <v>2463</v>
      </c>
      <c r="B2043" s="54" t="n">
        <v>201407074</v>
      </c>
    </row>
    <row r="2044" customFormat="false" ht="18.75" hidden="false" customHeight="false" outlineLevel="0" collapsed="false">
      <c r="A2044" s="50" t="s">
        <v>2464</v>
      </c>
      <c r="B2044" s="54" t="n">
        <v>201407075</v>
      </c>
    </row>
    <row r="2045" customFormat="false" ht="18.75" hidden="false" customHeight="false" outlineLevel="0" collapsed="false">
      <c r="A2045" s="50" t="s">
        <v>2465</v>
      </c>
      <c r="B2045" s="54" t="n">
        <v>201407076</v>
      </c>
    </row>
    <row r="2046" customFormat="false" ht="18.75" hidden="false" customHeight="false" outlineLevel="0" collapsed="false">
      <c r="A2046" s="50" t="s">
        <v>2466</v>
      </c>
      <c r="B2046" s="54" t="n">
        <v>201407077</v>
      </c>
    </row>
    <row r="2047" customFormat="false" ht="18.75" hidden="false" customHeight="false" outlineLevel="0" collapsed="false">
      <c r="A2047" s="50" t="s">
        <v>2467</v>
      </c>
      <c r="B2047" s="54" t="n">
        <v>201407078</v>
      </c>
    </row>
    <row r="2048" customFormat="false" ht="18.75" hidden="false" customHeight="false" outlineLevel="0" collapsed="false">
      <c r="A2048" s="50" t="s">
        <v>2468</v>
      </c>
      <c r="B2048" s="54" t="n">
        <v>201407079</v>
      </c>
    </row>
    <row r="2049" customFormat="false" ht="18.75" hidden="false" customHeight="false" outlineLevel="0" collapsed="false">
      <c r="A2049" s="50" t="s">
        <v>2469</v>
      </c>
      <c r="B2049" s="54" t="n">
        <v>201407080</v>
      </c>
    </row>
    <row r="2050" customFormat="false" ht="18.75" hidden="false" customHeight="false" outlineLevel="0" collapsed="false">
      <c r="A2050" s="50" t="s">
        <v>2470</v>
      </c>
      <c r="B2050" s="54" t="n">
        <v>201407081</v>
      </c>
    </row>
    <row r="2051" customFormat="false" ht="18.75" hidden="false" customHeight="false" outlineLevel="0" collapsed="false">
      <c r="A2051" s="50" t="s">
        <v>2471</v>
      </c>
      <c r="B2051" s="54" t="n">
        <v>201407082</v>
      </c>
    </row>
    <row r="2052" customFormat="false" ht="18.75" hidden="false" customHeight="false" outlineLevel="0" collapsed="false">
      <c r="A2052" s="50" t="s">
        <v>2472</v>
      </c>
      <c r="B2052" s="54" t="n">
        <v>201407083</v>
      </c>
    </row>
    <row r="2053" customFormat="false" ht="18.75" hidden="false" customHeight="false" outlineLevel="0" collapsed="false">
      <c r="A2053" s="50" t="s">
        <v>2473</v>
      </c>
      <c r="B2053" s="54" t="n">
        <v>201407084</v>
      </c>
    </row>
    <row r="2054" customFormat="false" ht="18.75" hidden="false" customHeight="false" outlineLevel="0" collapsed="false">
      <c r="A2054" s="50" t="s">
        <v>2474</v>
      </c>
      <c r="B2054" s="54" t="n">
        <v>201407085</v>
      </c>
    </row>
    <row r="2055" customFormat="false" ht="18.75" hidden="false" customHeight="false" outlineLevel="0" collapsed="false">
      <c r="A2055" s="50" t="s">
        <v>2475</v>
      </c>
      <c r="B2055" s="54" t="n">
        <v>201407086</v>
      </c>
    </row>
    <row r="2056" customFormat="false" ht="18.75" hidden="false" customHeight="false" outlineLevel="0" collapsed="false">
      <c r="A2056" s="50" t="s">
        <v>2476</v>
      </c>
      <c r="B2056" s="54" t="n">
        <v>201407087</v>
      </c>
    </row>
    <row r="2057" customFormat="false" ht="18.75" hidden="false" customHeight="false" outlineLevel="0" collapsed="false">
      <c r="A2057" s="50" t="s">
        <v>2477</v>
      </c>
      <c r="B2057" s="54" t="n">
        <v>201407088</v>
      </c>
    </row>
    <row r="2058" customFormat="false" ht="18.75" hidden="false" customHeight="false" outlineLevel="0" collapsed="false">
      <c r="A2058" s="50" t="s">
        <v>2478</v>
      </c>
      <c r="B2058" s="54" t="n">
        <v>201407089</v>
      </c>
    </row>
    <row r="2059" customFormat="false" ht="18.75" hidden="false" customHeight="false" outlineLevel="0" collapsed="false">
      <c r="A2059" s="50" t="s">
        <v>2479</v>
      </c>
      <c r="B2059" s="54" t="n">
        <v>201407090</v>
      </c>
    </row>
    <row r="2060" customFormat="false" ht="18.75" hidden="false" customHeight="false" outlineLevel="0" collapsed="false">
      <c r="A2060" s="50" t="s">
        <v>2480</v>
      </c>
      <c r="B2060" s="54" t="n">
        <v>201407091</v>
      </c>
    </row>
    <row r="2061" customFormat="false" ht="18.75" hidden="false" customHeight="false" outlineLevel="0" collapsed="false">
      <c r="A2061" s="46" t="s">
        <v>2481</v>
      </c>
      <c r="B2061" s="53" t="n">
        <v>201407092</v>
      </c>
    </row>
    <row r="2062" customFormat="false" ht="18.75" hidden="false" customHeight="false" outlineLevel="0" collapsed="false">
      <c r="A2062" s="50" t="s">
        <v>2482</v>
      </c>
      <c r="B2062" s="54" t="n">
        <v>201407093</v>
      </c>
    </row>
    <row r="2063" customFormat="false" ht="18.75" hidden="false" customHeight="false" outlineLevel="0" collapsed="false">
      <c r="A2063" s="50" t="s">
        <v>2483</v>
      </c>
      <c r="B2063" s="54" t="n">
        <v>201407094</v>
      </c>
    </row>
    <row r="2064" customFormat="false" ht="18.75" hidden="false" customHeight="false" outlineLevel="0" collapsed="false">
      <c r="A2064" s="50" t="s">
        <v>2484</v>
      </c>
      <c r="B2064" s="54" t="n">
        <v>201407095</v>
      </c>
    </row>
    <row r="2065" customFormat="false" ht="18.75" hidden="false" customHeight="false" outlineLevel="0" collapsed="false">
      <c r="A2065" s="50" t="s">
        <v>2485</v>
      </c>
      <c r="B2065" s="54" t="n">
        <v>201407096</v>
      </c>
    </row>
    <row r="2066" customFormat="false" ht="18.75" hidden="false" customHeight="false" outlineLevel="0" collapsed="false">
      <c r="A2066" s="50" t="s">
        <v>2486</v>
      </c>
      <c r="B2066" s="54" t="n">
        <v>201407097</v>
      </c>
    </row>
    <row r="2067" customFormat="false" ht="18.75" hidden="false" customHeight="false" outlineLevel="0" collapsed="false">
      <c r="A2067" s="50" t="s">
        <v>2487</v>
      </c>
      <c r="B2067" s="54" t="n">
        <v>201407098</v>
      </c>
    </row>
    <row r="2068" customFormat="false" ht="18.75" hidden="false" customHeight="false" outlineLevel="0" collapsed="false">
      <c r="A2068" s="50" t="s">
        <v>2488</v>
      </c>
      <c r="B2068" s="54" t="n">
        <v>201407099</v>
      </c>
    </row>
    <row r="2069" customFormat="false" ht="18.75" hidden="false" customHeight="false" outlineLevel="0" collapsed="false">
      <c r="A2069" s="50" t="s">
        <v>2489</v>
      </c>
      <c r="B2069" s="54" t="n">
        <v>201407100</v>
      </c>
    </row>
    <row r="2070" customFormat="false" ht="18.75" hidden="false" customHeight="false" outlineLevel="0" collapsed="false">
      <c r="A2070" s="50" t="s">
        <v>2490</v>
      </c>
      <c r="B2070" s="54" t="n">
        <v>201407101</v>
      </c>
    </row>
    <row r="2071" customFormat="false" ht="18.75" hidden="false" customHeight="false" outlineLevel="0" collapsed="false">
      <c r="A2071" s="50" t="s">
        <v>2491</v>
      </c>
      <c r="B2071" s="54" t="n">
        <v>201407102</v>
      </c>
    </row>
    <row r="2072" customFormat="false" ht="18.75" hidden="false" customHeight="false" outlineLevel="0" collapsed="false">
      <c r="A2072" s="50" t="s">
        <v>2492</v>
      </c>
      <c r="B2072" s="54" t="n">
        <v>201407103</v>
      </c>
    </row>
    <row r="2073" customFormat="false" ht="18.75" hidden="false" customHeight="false" outlineLevel="0" collapsed="false">
      <c r="A2073" s="50" t="s">
        <v>2493</v>
      </c>
      <c r="B2073" s="54" t="n">
        <v>201407104</v>
      </c>
    </row>
    <row r="2074" customFormat="false" ht="18.75" hidden="false" customHeight="false" outlineLevel="0" collapsed="false">
      <c r="A2074" s="50" t="s">
        <v>2494</v>
      </c>
      <c r="B2074" s="54" t="n">
        <v>201407105</v>
      </c>
    </row>
    <row r="2075" customFormat="false" ht="18.75" hidden="false" customHeight="false" outlineLevel="0" collapsed="false">
      <c r="A2075" s="50" t="s">
        <v>2495</v>
      </c>
      <c r="B2075" s="54" t="n">
        <v>201407106</v>
      </c>
    </row>
    <row r="2076" customFormat="false" ht="18.75" hidden="false" customHeight="false" outlineLevel="0" collapsed="false">
      <c r="A2076" s="50" t="s">
        <v>2496</v>
      </c>
      <c r="B2076" s="54" t="n">
        <v>201407107</v>
      </c>
    </row>
    <row r="2077" customFormat="false" ht="18.75" hidden="false" customHeight="false" outlineLevel="0" collapsed="false">
      <c r="A2077" s="50" t="s">
        <v>1079</v>
      </c>
      <c r="B2077" s="54" t="n">
        <v>201407108</v>
      </c>
    </row>
    <row r="2078" customFormat="false" ht="18.75" hidden="false" customHeight="false" outlineLevel="0" collapsed="false">
      <c r="A2078" s="50" t="s">
        <v>2497</v>
      </c>
      <c r="B2078" s="54" t="n">
        <v>201407109</v>
      </c>
    </row>
    <row r="2079" customFormat="false" ht="18.75" hidden="false" customHeight="false" outlineLevel="0" collapsed="false">
      <c r="A2079" s="50" t="s">
        <v>2498</v>
      </c>
      <c r="B2079" s="54" t="n">
        <v>201407110</v>
      </c>
    </row>
    <row r="2080" customFormat="false" ht="18.75" hidden="false" customHeight="false" outlineLevel="0" collapsed="false">
      <c r="A2080" s="50" t="s">
        <v>2499</v>
      </c>
      <c r="B2080" s="54" t="n">
        <v>201407111</v>
      </c>
    </row>
    <row r="2081" customFormat="false" ht="18.75" hidden="false" customHeight="false" outlineLevel="0" collapsed="false">
      <c r="A2081" s="50" t="s">
        <v>2500</v>
      </c>
      <c r="B2081" s="54" t="n">
        <v>201407112</v>
      </c>
    </row>
    <row r="2082" customFormat="false" ht="18.75" hidden="false" customHeight="false" outlineLevel="0" collapsed="false">
      <c r="A2082" s="50" t="s">
        <v>2501</v>
      </c>
      <c r="B2082" s="54" t="n">
        <v>201407113</v>
      </c>
    </row>
    <row r="2083" customFormat="false" ht="18.75" hidden="false" customHeight="false" outlineLevel="0" collapsed="false">
      <c r="A2083" s="50" t="s">
        <v>2502</v>
      </c>
      <c r="B2083" s="54" t="n">
        <v>201407114</v>
      </c>
    </row>
    <row r="2084" customFormat="false" ht="18.75" hidden="false" customHeight="false" outlineLevel="0" collapsed="false">
      <c r="A2084" s="50" t="s">
        <v>2503</v>
      </c>
      <c r="B2084" s="54" t="n">
        <v>201407115</v>
      </c>
    </row>
    <row r="2085" customFormat="false" ht="18.75" hidden="false" customHeight="false" outlineLevel="0" collapsed="false">
      <c r="A2085" s="50" t="s">
        <v>922</v>
      </c>
      <c r="B2085" s="54" t="n">
        <v>201407116</v>
      </c>
    </row>
    <row r="2086" customFormat="false" ht="18.75" hidden="false" customHeight="false" outlineLevel="0" collapsed="false">
      <c r="A2086" s="50" t="s">
        <v>2504</v>
      </c>
      <c r="B2086" s="54" t="n">
        <v>201407117</v>
      </c>
    </row>
    <row r="2087" customFormat="false" ht="18.75" hidden="false" customHeight="false" outlineLevel="0" collapsed="false">
      <c r="A2087" s="50" t="s">
        <v>666</v>
      </c>
      <c r="B2087" s="54" t="n">
        <v>201407118</v>
      </c>
    </row>
    <row r="2088" customFormat="false" ht="18.75" hidden="false" customHeight="false" outlineLevel="0" collapsed="false">
      <c r="A2088" s="50" t="s">
        <v>2505</v>
      </c>
      <c r="B2088" s="54" t="n">
        <v>201407119</v>
      </c>
    </row>
    <row r="2089" customFormat="false" ht="18.75" hidden="false" customHeight="false" outlineLevel="0" collapsed="false">
      <c r="A2089" s="50" t="s">
        <v>2506</v>
      </c>
      <c r="B2089" s="54" t="n">
        <v>201407120</v>
      </c>
    </row>
    <row r="2090" customFormat="false" ht="18.75" hidden="false" customHeight="false" outlineLevel="0" collapsed="false">
      <c r="A2090" s="50" t="s">
        <v>2507</v>
      </c>
      <c r="B2090" s="54" t="n">
        <v>201407121</v>
      </c>
    </row>
    <row r="2091" customFormat="false" ht="18.75" hidden="false" customHeight="false" outlineLevel="0" collapsed="false">
      <c r="A2091" s="46" t="s">
        <v>2508</v>
      </c>
      <c r="B2091" s="53" t="n">
        <v>201407122</v>
      </c>
    </row>
    <row r="2092" customFormat="false" ht="18.75" hidden="false" customHeight="false" outlineLevel="0" collapsed="false">
      <c r="A2092" s="50" t="s">
        <v>2509</v>
      </c>
      <c r="B2092" s="54" t="n">
        <v>201407123</v>
      </c>
    </row>
    <row r="2093" customFormat="false" ht="18.75" hidden="false" customHeight="false" outlineLevel="0" collapsed="false">
      <c r="A2093" s="50" t="s">
        <v>2510</v>
      </c>
      <c r="B2093" s="54" t="n">
        <v>201407124</v>
      </c>
    </row>
    <row r="2094" customFormat="false" ht="18.75" hidden="false" customHeight="false" outlineLevel="0" collapsed="false">
      <c r="A2094" s="50" t="s">
        <v>2511</v>
      </c>
      <c r="B2094" s="54" t="n">
        <v>201407125</v>
      </c>
    </row>
    <row r="2095" customFormat="false" ht="18.75" hidden="false" customHeight="false" outlineLevel="0" collapsed="false">
      <c r="A2095" s="50" t="s">
        <v>2512</v>
      </c>
      <c r="B2095" s="54" t="n">
        <v>201407126</v>
      </c>
    </row>
    <row r="2096" customFormat="false" ht="18.75" hidden="false" customHeight="false" outlineLevel="0" collapsed="false">
      <c r="A2096" s="50" t="s">
        <v>2513</v>
      </c>
      <c r="B2096" s="54" t="n">
        <v>201407127</v>
      </c>
    </row>
    <row r="2097" customFormat="false" ht="18.75" hidden="false" customHeight="false" outlineLevel="0" collapsed="false">
      <c r="A2097" s="50" t="s">
        <v>2514</v>
      </c>
      <c r="B2097" s="54" t="n">
        <v>201407128</v>
      </c>
    </row>
    <row r="2098" customFormat="false" ht="18.75" hidden="false" customHeight="false" outlineLevel="0" collapsed="false">
      <c r="A2098" s="50" t="s">
        <v>2515</v>
      </c>
      <c r="B2098" s="54" t="n">
        <v>201407129</v>
      </c>
    </row>
    <row r="2099" customFormat="false" ht="18.75" hidden="false" customHeight="false" outlineLevel="0" collapsed="false">
      <c r="A2099" s="50" t="s">
        <v>2516</v>
      </c>
      <c r="B2099" s="54" t="n">
        <v>201407130</v>
      </c>
    </row>
    <row r="2100" customFormat="false" ht="18.75" hidden="false" customHeight="false" outlineLevel="0" collapsed="false">
      <c r="A2100" s="50" t="s">
        <v>2517</v>
      </c>
      <c r="B2100" s="54" t="n">
        <v>201407131</v>
      </c>
    </row>
    <row r="2101" customFormat="false" ht="18.75" hidden="false" customHeight="false" outlineLevel="0" collapsed="false">
      <c r="A2101" s="50" t="s">
        <v>2518</v>
      </c>
      <c r="B2101" s="54" t="n">
        <v>201407132</v>
      </c>
    </row>
    <row r="2102" customFormat="false" ht="18.75" hidden="false" customHeight="false" outlineLevel="0" collapsed="false">
      <c r="A2102" s="50" t="s">
        <v>2519</v>
      </c>
      <c r="B2102" s="54" t="n">
        <v>201407133</v>
      </c>
    </row>
    <row r="2103" customFormat="false" ht="18.75" hidden="false" customHeight="false" outlineLevel="0" collapsed="false">
      <c r="A2103" s="50" t="s">
        <v>2520</v>
      </c>
      <c r="B2103" s="54" t="n">
        <v>201407134</v>
      </c>
    </row>
    <row r="2104" customFormat="false" ht="18.75" hidden="false" customHeight="false" outlineLevel="0" collapsed="false">
      <c r="A2104" s="50" t="s">
        <v>2521</v>
      </c>
      <c r="B2104" s="54" t="n">
        <v>201407135</v>
      </c>
    </row>
    <row r="2105" customFormat="false" ht="18.75" hidden="false" customHeight="false" outlineLevel="0" collapsed="false">
      <c r="A2105" s="50" t="s">
        <v>1642</v>
      </c>
      <c r="B2105" s="54" t="n">
        <v>201407136</v>
      </c>
    </row>
    <row r="2106" customFormat="false" ht="18.75" hidden="false" customHeight="false" outlineLevel="0" collapsed="false">
      <c r="A2106" s="50" t="s">
        <v>2522</v>
      </c>
      <c r="B2106" s="54" t="n">
        <v>201407137</v>
      </c>
    </row>
    <row r="2107" customFormat="false" ht="18.75" hidden="false" customHeight="false" outlineLevel="0" collapsed="false">
      <c r="A2107" s="50" t="s">
        <v>2523</v>
      </c>
      <c r="B2107" s="54" t="n">
        <v>201407138</v>
      </c>
    </row>
    <row r="2108" customFormat="false" ht="18.75" hidden="false" customHeight="false" outlineLevel="0" collapsed="false">
      <c r="A2108" s="50" t="s">
        <v>2524</v>
      </c>
      <c r="B2108" s="54" t="n">
        <v>201407139</v>
      </c>
    </row>
    <row r="2109" customFormat="false" ht="18.75" hidden="false" customHeight="false" outlineLevel="0" collapsed="false">
      <c r="A2109" s="50" t="s">
        <v>2525</v>
      </c>
      <c r="B2109" s="54" t="n">
        <v>201407140</v>
      </c>
    </row>
    <row r="2110" customFormat="false" ht="18.75" hidden="false" customHeight="false" outlineLevel="0" collapsed="false">
      <c r="A2110" s="50" t="s">
        <v>2526</v>
      </c>
      <c r="B2110" s="54" t="n">
        <v>201407141</v>
      </c>
    </row>
    <row r="2111" customFormat="false" ht="18.75" hidden="false" customHeight="false" outlineLevel="0" collapsed="false">
      <c r="A2111" s="50" t="s">
        <v>2527</v>
      </c>
      <c r="B2111" s="54" t="n">
        <v>201407142</v>
      </c>
    </row>
    <row r="2112" customFormat="false" ht="18.75" hidden="false" customHeight="false" outlineLevel="0" collapsed="false">
      <c r="A2112" s="50" t="s">
        <v>2528</v>
      </c>
      <c r="B2112" s="54" t="n">
        <v>201407143</v>
      </c>
    </row>
    <row r="2113" customFormat="false" ht="18.75" hidden="false" customHeight="false" outlineLevel="0" collapsed="false">
      <c r="A2113" s="50" t="s">
        <v>2529</v>
      </c>
      <c r="B2113" s="54" t="n">
        <v>201407144</v>
      </c>
    </row>
    <row r="2114" customFormat="false" ht="18.75" hidden="false" customHeight="false" outlineLevel="0" collapsed="false">
      <c r="A2114" s="50" t="s">
        <v>2530</v>
      </c>
      <c r="B2114" s="54" t="n">
        <v>201407145</v>
      </c>
    </row>
    <row r="2115" customFormat="false" ht="18.75" hidden="false" customHeight="false" outlineLevel="0" collapsed="false">
      <c r="A2115" s="50" t="s">
        <v>2531</v>
      </c>
      <c r="B2115" s="54" t="n">
        <v>201407146</v>
      </c>
    </row>
    <row r="2116" customFormat="false" ht="18.75" hidden="false" customHeight="false" outlineLevel="0" collapsed="false">
      <c r="A2116" s="50" t="s">
        <v>2532</v>
      </c>
      <c r="B2116" s="54" t="n">
        <v>201407147</v>
      </c>
    </row>
    <row r="2117" customFormat="false" ht="18.75" hidden="false" customHeight="false" outlineLevel="0" collapsed="false">
      <c r="A2117" s="50" t="s">
        <v>2533</v>
      </c>
      <c r="B2117" s="54" t="n">
        <v>201407148</v>
      </c>
    </row>
    <row r="2118" customFormat="false" ht="18.75" hidden="false" customHeight="false" outlineLevel="0" collapsed="false">
      <c r="A2118" s="50" t="s">
        <v>2534</v>
      </c>
      <c r="B2118" s="54" t="n">
        <v>201407149</v>
      </c>
    </row>
    <row r="2119" customFormat="false" ht="18.75" hidden="false" customHeight="false" outlineLevel="0" collapsed="false">
      <c r="A2119" s="50" t="s">
        <v>2535</v>
      </c>
      <c r="B2119" s="54" t="n">
        <v>201407150</v>
      </c>
    </row>
    <row r="2120" customFormat="false" ht="18.75" hidden="false" customHeight="false" outlineLevel="0" collapsed="false">
      <c r="A2120" s="50" t="s">
        <v>2536</v>
      </c>
      <c r="B2120" s="54" t="n">
        <v>201407151</v>
      </c>
    </row>
    <row r="2121" customFormat="false" ht="18.75" hidden="false" customHeight="false" outlineLevel="0" collapsed="false">
      <c r="A2121" s="46" t="s">
        <v>2537</v>
      </c>
      <c r="B2121" s="53" t="n">
        <v>201407152</v>
      </c>
    </row>
    <row r="2122" customFormat="false" ht="18.75" hidden="false" customHeight="false" outlineLevel="0" collapsed="false">
      <c r="A2122" s="50" t="s">
        <v>2538</v>
      </c>
      <c r="B2122" s="54" t="n">
        <v>201407153</v>
      </c>
    </row>
    <row r="2123" customFormat="false" ht="18.75" hidden="false" customHeight="false" outlineLevel="0" collapsed="false">
      <c r="A2123" s="50" t="s">
        <v>2539</v>
      </c>
      <c r="B2123" s="54" t="n">
        <v>201407154</v>
      </c>
    </row>
    <row r="2124" customFormat="false" ht="18.75" hidden="false" customHeight="false" outlineLevel="0" collapsed="false">
      <c r="A2124" s="55" t="s">
        <v>2540</v>
      </c>
      <c r="B2124" s="54" t="n">
        <v>201407155</v>
      </c>
    </row>
    <row r="2125" customFormat="false" ht="18.75" hidden="false" customHeight="false" outlineLevel="0" collapsed="false">
      <c r="A2125" s="55" t="s">
        <v>2541</v>
      </c>
      <c r="B2125" s="54" t="n">
        <v>201407156</v>
      </c>
    </row>
    <row r="2126" customFormat="false" ht="18.75" hidden="false" customHeight="false" outlineLevel="0" collapsed="false">
      <c r="A2126" s="55" t="s">
        <v>2542</v>
      </c>
      <c r="B2126" s="54" t="n">
        <v>201407157</v>
      </c>
    </row>
    <row r="2127" customFormat="false" ht="18.75" hidden="false" customHeight="false" outlineLevel="0" collapsed="false">
      <c r="A2127" s="55" t="s">
        <v>2543</v>
      </c>
      <c r="B2127" s="54" t="n">
        <v>201407158</v>
      </c>
    </row>
    <row r="2128" customFormat="false" ht="18.75" hidden="false" customHeight="false" outlineLevel="0" collapsed="false">
      <c r="A2128" s="55" t="s">
        <v>2544</v>
      </c>
      <c r="B2128" s="54" t="n">
        <v>201407159</v>
      </c>
    </row>
    <row r="2129" customFormat="false" ht="18.75" hidden="false" customHeight="false" outlineLevel="0" collapsed="false">
      <c r="A2129" s="55" t="s">
        <v>2545</v>
      </c>
      <c r="B2129" s="54" t="n">
        <v>201407160</v>
      </c>
    </row>
    <row r="2130" customFormat="false" ht="18.75" hidden="false" customHeight="false" outlineLevel="0" collapsed="false">
      <c r="A2130" s="55" t="s">
        <v>2546</v>
      </c>
      <c r="B2130" s="54" t="n">
        <v>201407161</v>
      </c>
    </row>
    <row r="2131" customFormat="false" ht="18.75" hidden="false" customHeight="false" outlineLevel="0" collapsed="false">
      <c r="A2131" s="55" t="s">
        <v>2547</v>
      </c>
      <c r="B2131" s="54" t="n">
        <v>201407162</v>
      </c>
    </row>
    <row r="2132" customFormat="false" ht="18.75" hidden="false" customHeight="false" outlineLevel="0" collapsed="false">
      <c r="A2132" s="55" t="s">
        <v>2548</v>
      </c>
      <c r="B2132" s="54" t="n">
        <v>201407163</v>
      </c>
    </row>
    <row r="2133" customFormat="false" ht="18.75" hidden="false" customHeight="false" outlineLevel="0" collapsed="false">
      <c r="A2133" s="55" t="s">
        <v>2549</v>
      </c>
      <c r="B2133" s="54" t="n">
        <v>201407164</v>
      </c>
    </row>
    <row r="2134" customFormat="false" ht="18.75" hidden="false" customHeight="false" outlineLevel="0" collapsed="false">
      <c r="A2134" s="55" t="s">
        <v>2550</v>
      </c>
      <c r="B2134" s="54" t="n">
        <v>201407165</v>
      </c>
    </row>
    <row r="2135" customFormat="false" ht="18.75" hidden="false" customHeight="false" outlineLevel="0" collapsed="false">
      <c r="A2135" s="55" t="s">
        <v>2551</v>
      </c>
      <c r="B2135" s="54" t="n">
        <v>201407166</v>
      </c>
    </row>
    <row r="2136" customFormat="false" ht="18.75" hidden="false" customHeight="false" outlineLevel="0" collapsed="false">
      <c r="A2136" s="55" t="s">
        <v>2552</v>
      </c>
      <c r="B2136" s="54" t="n">
        <v>201407167</v>
      </c>
    </row>
    <row r="2137" customFormat="false" ht="18.75" hidden="false" customHeight="false" outlineLevel="0" collapsed="false">
      <c r="A2137" s="55" t="s">
        <v>2553</v>
      </c>
      <c r="B2137" s="54" t="n">
        <v>201407168</v>
      </c>
    </row>
    <row r="2138" customFormat="false" ht="18.75" hidden="false" customHeight="false" outlineLevel="0" collapsed="false">
      <c r="A2138" s="55" t="s">
        <v>2554</v>
      </c>
      <c r="B2138" s="54" t="n">
        <v>201407169</v>
      </c>
    </row>
    <row r="2139" customFormat="false" ht="18.75" hidden="false" customHeight="false" outlineLevel="0" collapsed="false">
      <c r="A2139" s="55" t="s">
        <v>2555</v>
      </c>
      <c r="B2139" s="54" t="n">
        <v>201407170</v>
      </c>
    </row>
    <row r="2140" customFormat="false" ht="18.75" hidden="false" customHeight="false" outlineLevel="0" collapsed="false">
      <c r="A2140" s="55" t="s">
        <v>2556</v>
      </c>
      <c r="B2140" s="54" t="n">
        <v>201407171</v>
      </c>
    </row>
    <row r="2141" customFormat="false" ht="18.75" hidden="false" customHeight="false" outlineLevel="0" collapsed="false">
      <c r="A2141" s="55" t="s">
        <v>2557</v>
      </c>
      <c r="B2141" s="54" t="n">
        <v>201407172</v>
      </c>
    </row>
    <row r="2142" customFormat="false" ht="18.75" hidden="false" customHeight="false" outlineLevel="0" collapsed="false">
      <c r="A2142" s="55" t="s">
        <v>2558</v>
      </c>
      <c r="B2142" s="54" t="n">
        <v>201407173</v>
      </c>
    </row>
    <row r="2143" customFormat="false" ht="18.75" hidden="false" customHeight="false" outlineLevel="0" collapsed="false">
      <c r="A2143" s="55" t="s">
        <v>2559</v>
      </c>
      <c r="B2143" s="54" t="n">
        <v>201407174</v>
      </c>
    </row>
    <row r="2144" customFormat="false" ht="18.75" hidden="false" customHeight="false" outlineLevel="0" collapsed="false">
      <c r="A2144" s="55" t="s">
        <v>2560</v>
      </c>
      <c r="B2144" s="54" t="n">
        <v>201407175</v>
      </c>
    </row>
    <row r="2145" customFormat="false" ht="18.75" hidden="false" customHeight="false" outlineLevel="0" collapsed="false">
      <c r="A2145" s="55" t="s">
        <v>2561</v>
      </c>
      <c r="B2145" s="54" t="n">
        <v>201407176</v>
      </c>
    </row>
    <row r="2146" customFormat="false" ht="18.75" hidden="false" customHeight="false" outlineLevel="0" collapsed="false">
      <c r="A2146" s="55" t="s">
        <v>2562</v>
      </c>
      <c r="B2146" s="54" t="n">
        <v>201407177</v>
      </c>
    </row>
    <row r="2147" customFormat="false" ht="18.75" hidden="false" customHeight="false" outlineLevel="0" collapsed="false">
      <c r="A2147" s="55" t="s">
        <v>2563</v>
      </c>
      <c r="B2147" s="54" t="n">
        <v>201407178</v>
      </c>
    </row>
    <row r="2148" customFormat="false" ht="18.75" hidden="false" customHeight="false" outlineLevel="0" collapsed="false">
      <c r="A2148" s="55" t="s">
        <v>2564</v>
      </c>
      <c r="B2148" s="54" t="n">
        <v>201407179</v>
      </c>
    </row>
    <row r="2149" customFormat="false" ht="18.75" hidden="false" customHeight="false" outlineLevel="0" collapsed="false">
      <c r="A2149" s="55" t="s">
        <v>2565</v>
      </c>
      <c r="B2149" s="54" t="n">
        <v>201407180</v>
      </c>
    </row>
    <row r="2150" customFormat="false" ht="18.75" hidden="false" customHeight="false" outlineLevel="0" collapsed="false">
      <c r="A2150" s="55" t="s">
        <v>2566</v>
      </c>
      <c r="B2150" s="54" t="n">
        <v>201407181</v>
      </c>
    </row>
    <row r="2151" customFormat="false" ht="18.75" hidden="false" customHeight="false" outlineLevel="0" collapsed="false">
      <c r="A2151" s="56" t="s">
        <v>2567</v>
      </c>
      <c r="B2151" s="53" t="n">
        <v>201407182</v>
      </c>
    </row>
    <row r="2152" customFormat="false" ht="18.75" hidden="false" customHeight="false" outlineLevel="0" collapsed="false">
      <c r="A2152" s="55" t="s">
        <v>2568</v>
      </c>
      <c r="B2152" s="54" t="n">
        <v>201407183</v>
      </c>
    </row>
    <row r="2153" customFormat="false" ht="18.75" hidden="false" customHeight="false" outlineLevel="0" collapsed="false">
      <c r="A2153" s="55" t="s">
        <v>2569</v>
      </c>
      <c r="B2153" s="54" t="n">
        <v>201407184</v>
      </c>
    </row>
    <row r="2154" customFormat="false" ht="18.75" hidden="false" customHeight="false" outlineLevel="0" collapsed="false">
      <c r="A2154" s="55" t="s">
        <v>2570</v>
      </c>
      <c r="B2154" s="54" t="n">
        <v>201407185</v>
      </c>
    </row>
    <row r="2155" customFormat="false" ht="18.75" hidden="false" customHeight="false" outlineLevel="0" collapsed="false">
      <c r="A2155" s="55" t="s">
        <v>2571</v>
      </c>
      <c r="B2155" s="54" t="n">
        <v>201407186</v>
      </c>
    </row>
    <row r="2156" customFormat="false" ht="18.75" hidden="false" customHeight="false" outlineLevel="0" collapsed="false">
      <c r="A2156" s="55" t="s">
        <v>2572</v>
      </c>
      <c r="B2156" s="54" t="n">
        <v>201407187</v>
      </c>
    </row>
    <row r="2157" customFormat="false" ht="18.75" hidden="false" customHeight="false" outlineLevel="0" collapsed="false">
      <c r="A2157" s="55" t="s">
        <v>2573</v>
      </c>
      <c r="B2157" s="54" t="n">
        <v>201407188</v>
      </c>
    </row>
    <row r="2158" customFormat="false" ht="18.75" hidden="false" customHeight="false" outlineLevel="0" collapsed="false">
      <c r="A2158" s="55" t="s">
        <v>2574</v>
      </c>
      <c r="B2158" s="54" t="n">
        <v>201407189</v>
      </c>
    </row>
    <row r="2159" customFormat="false" ht="18.75" hidden="false" customHeight="false" outlineLevel="0" collapsed="false">
      <c r="A2159" s="55" t="s">
        <v>2575</v>
      </c>
      <c r="B2159" s="54" t="n">
        <v>201407190</v>
      </c>
    </row>
    <row r="2160" customFormat="false" ht="18.75" hidden="false" customHeight="false" outlineLevel="0" collapsed="false">
      <c r="A2160" s="55" t="s">
        <v>2576</v>
      </c>
      <c r="B2160" s="54" t="n">
        <v>201407191</v>
      </c>
    </row>
    <row r="2161" customFormat="false" ht="18.75" hidden="false" customHeight="false" outlineLevel="0" collapsed="false">
      <c r="A2161" s="55" t="s">
        <v>2577</v>
      </c>
      <c r="B2161" s="54" t="n">
        <v>201407192</v>
      </c>
    </row>
    <row r="2162" customFormat="false" ht="18.75" hidden="false" customHeight="false" outlineLevel="0" collapsed="false">
      <c r="A2162" s="55" t="s">
        <v>2578</v>
      </c>
      <c r="B2162" s="54" t="n">
        <v>201407193</v>
      </c>
    </row>
    <row r="2163" customFormat="false" ht="18.75" hidden="false" customHeight="false" outlineLevel="0" collapsed="false">
      <c r="A2163" s="55" t="s">
        <v>2579</v>
      </c>
      <c r="B2163" s="54" t="n">
        <v>201407194</v>
      </c>
    </row>
    <row r="2164" customFormat="false" ht="18.75" hidden="false" customHeight="false" outlineLevel="0" collapsed="false">
      <c r="A2164" s="55" t="s">
        <v>2580</v>
      </c>
      <c r="B2164" s="54" t="n">
        <v>201407195</v>
      </c>
    </row>
    <row r="2165" customFormat="false" ht="18.75" hidden="false" customHeight="false" outlineLevel="0" collapsed="false">
      <c r="A2165" s="55" t="s">
        <v>2581</v>
      </c>
      <c r="B2165" s="54" t="n">
        <v>201407196</v>
      </c>
    </row>
    <row r="2166" customFormat="false" ht="18.75" hidden="false" customHeight="false" outlineLevel="0" collapsed="false">
      <c r="A2166" s="55" t="s">
        <v>2582</v>
      </c>
      <c r="B2166" s="54" t="n">
        <v>201407197</v>
      </c>
    </row>
    <row r="2167" customFormat="false" ht="18.75" hidden="false" customHeight="false" outlineLevel="0" collapsed="false">
      <c r="A2167" s="55" t="s">
        <v>2583</v>
      </c>
      <c r="B2167" s="54" t="n">
        <v>201407198</v>
      </c>
    </row>
    <row r="2168" customFormat="false" ht="18.75" hidden="false" customHeight="false" outlineLevel="0" collapsed="false">
      <c r="A2168" s="55" t="s">
        <v>2584</v>
      </c>
      <c r="B2168" s="54" t="n">
        <v>201407199</v>
      </c>
    </row>
    <row r="2169" customFormat="false" ht="18.75" hidden="false" customHeight="false" outlineLevel="0" collapsed="false">
      <c r="A2169" s="55" t="s">
        <v>2585</v>
      </c>
      <c r="B2169" s="54" t="n">
        <v>201407200</v>
      </c>
    </row>
    <row r="2170" customFormat="false" ht="18.75" hidden="false" customHeight="false" outlineLevel="0" collapsed="false">
      <c r="A2170" s="55" t="s">
        <v>2586</v>
      </c>
      <c r="B2170" s="54" t="n">
        <v>201407201</v>
      </c>
    </row>
    <row r="2171" customFormat="false" ht="18.75" hidden="false" customHeight="false" outlineLevel="0" collapsed="false">
      <c r="A2171" s="55" t="s">
        <v>2587</v>
      </c>
      <c r="B2171" s="54" t="n">
        <v>201407202</v>
      </c>
    </row>
    <row r="2172" customFormat="false" ht="18.75" hidden="false" customHeight="false" outlineLevel="0" collapsed="false">
      <c r="A2172" s="55" t="s">
        <v>2588</v>
      </c>
      <c r="B2172" s="54" t="n">
        <v>201407203</v>
      </c>
    </row>
    <row r="2173" customFormat="false" ht="18.75" hidden="false" customHeight="false" outlineLevel="0" collapsed="false">
      <c r="A2173" s="55" t="s">
        <v>2589</v>
      </c>
      <c r="B2173" s="54" t="n">
        <v>201407204</v>
      </c>
    </row>
    <row r="2174" customFormat="false" ht="18.75" hidden="false" customHeight="false" outlineLevel="0" collapsed="false">
      <c r="A2174" s="55" t="s">
        <v>2590</v>
      </c>
      <c r="B2174" s="54" t="n">
        <v>201407205</v>
      </c>
    </row>
    <row r="2175" customFormat="false" ht="18.75" hidden="false" customHeight="false" outlineLevel="0" collapsed="false">
      <c r="A2175" s="55" t="s">
        <v>2591</v>
      </c>
      <c r="B2175" s="54" t="n">
        <v>201407206</v>
      </c>
    </row>
    <row r="2176" customFormat="false" ht="18.75" hidden="false" customHeight="false" outlineLevel="0" collapsed="false">
      <c r="A2176" s="55" t="s">
        <v>2592</v>
      </c>
      <c r="B2176" s="54" t="n">
        <v>201407207</v>
      </c>
    </row>
    <row r="2177" customFormat="false" ht="18.75" hidden="false" customHeight="false" outlineLevel="0" collapsed="false">
      <c r="A2177" s="55" t="s">
        <v>2593</v>
      </c>
      <c r="B2177" s="54" t="n">
        <v>201407208</v>
      </c>
    </row>
    <row r="2178" customFormat="false" ht="18.75" hidden="false" customHeight="false" outlineLevel="0" collapsed="false">
      <c r="A2178" s="55" t="s">
        <v>2594</v>
      </c>
      <c r="B2178" s="54" t="n">
        <v>201407209</v>
      </c>
    </row>
    <row r="2179" customFormat="false" ht="18.75" hidden="false" customHeight="false" outlineLevel="0" collapsed="false">
      <c r="A2179" s="55" t="s">
        <v>2595</v>
      </c>
      <c r="B2179" s="54" t="n">
        <v>201407210</v>
      </c>
    </row>
    <row r="2180" customFormat="false" ht="18.75" hidden="false" customHeight="false" outlineLevel="0" collapsed="false">
      <c r="A2180" s="55" t="s">
        <v>2596</v>
      </c>
      <c r="B2180" s="54" t="n">
        <v>201407211</v>
      </c>
    </row>
    <row r="2181" customFormat="false" ht="18.75" hidden="false" customHeight="false" outlineLevel="0" collapsed="false">
      <c r="A2181" s="56" t="s">
        <v>2597</v>
      </c>
      <c r="B2181" s="53" t="n">
        <v>201407212</v>
      </c>
    </row>
    <row r="2182" customFormat="false" ht="18.75" hidden="false" customHeight="false" outlineLevel="0" collapsed="false">
      <c r="A2182" s="55" t="s">
        <v>2598</v>
      </c>
      <c r="B2182" s="54" t="n">
        <v>201407213</v>
      </c>
    </row>
    <row r="2183" customFormat="false" ht="18.75" hidden="false" customHeight="false" outlineLevel="0" collapsed="false">
      <c r="A2183" s="55" t="s">
        <v>2599</v>
      </c>
      <c r="B2183" s="54" t="n">
        <v>201407214</v>
      </c>
    </row>
    <row r="2184" customFormat="false" ht="18.75" hidden="false" customHeight="false" outlineLevel="0" collapsed="false">
      <c r="A2184" s="55" t="s">
        <v>2600</v>
      </c>
      <c r="B2184" s="54" t="n">
        <v>201407215</v>
      </c>
    </row>
    <row r="2185" customFormat="false" ht="18.75" hidden="false" customHeight="false" outlineLevel="0" collapsed="false">
      <c r="A2185" s="55" t="s">
        <v>2601</v>
      </c>
      <c r="B2185" s="54" t="n">
        <v>201407216</v>
      </c>
    </row>
    <row r="2186" customFormat="false" ht="18.75" hidden="false" customHeight="false" outlineLevel="0" collapsed="false">
      <c r="A2186" s="55" t="s">
        <v>2602</v>
      </c>
      <c r="B2186" s="54" t="n">
        <v>201407217</v>
      </c>
    </row>
    <row r="2187" customFormat="false" ht="18.75" hidden="false" customHeight="false" outlineLevel="0" collapsed="false">
      <c r="A2187" s="55" t="s">
        <v>2603</v>
      </c>
      <c r="B2187" s="54" t="n">
        <v>201407218</v>
      </c>
    </row>
    <row r="2188" customFormat="false" ht="18.75" hidden="false" customHeight="false" outlineLevel="0" collapsed="false">
      <c r="A2188" s="55" t="s">
        <v>2604</v>
      </c>
      <c r="B2188" s="54" t="n">
        <v>201407219</v>
      </c>
    </row>
    <row r="2189" customFormat="false" ht="18.75" hidden="false" customHeight="false" outlineLevel="0" collapsed="false">
      <c r="A2189" s="55" t="s">
        <v>2605</v>
      </c>
      <c r="B2189" s="54" t="n">
        <v>201407220</v>
      </c>
    </row>
    <row r="2190" customFormat="false" ht="18.75" hidden="false" customHeight="false" outlineLevel="0" collapsed="false">
      <c r="A2190" s="55" t="s">
        <v>2606</v>
      </c>
      <c r="B2190" s="54" t="n">
        <v>201407221</v>
      </c>
    </row>
    <row r="2191" customFormat="false" ht="18.75" hidden="false" customHeight="false" outlineLevel="0" collapsed="false">
      <c r="A2191" s="55" t="s">
        <v>2607</v>
      </c>
      <c r="B2191" s="54" t="n">
        <v>201407222</v>
      </c>
    </row>
    <row r="2192" customFormat="false" ht="18.75" hidden="false" customHeight="false" outlineLevel="0" collapsed="false">
      <c r="A2192" s="55" t="s">
        <v>2608</v>
      </c>
      <c r="B2192" s="54" t="n">
        <v>201407223</v>
      </c>
    </row>
    <row r="2193" customFormat="false" ht="18.75" hidden="false" customHeight="false" outlineLevel="0" collapsed="false">
      <c r="A2193" s="55" t="s">
        <v>2609</v>
      </c>
      <c r="B2193" s="54" t="n">
        <v>201407224</v>
      </c>
    </row>
    <row r="2194" customFormat="false" ht="18.75" hidden="false" customHeight="false" outlineLevel="0" collapsed="false">
      <c r="A2194" s="55" t="s">
        <v>2610</v>
      </c>
      <c r="B2194" s="54" t="n">
        <v>201407225</v>
      </c>
    </row>
    <row r="2195" customFormat="false" ht="18.75" hidden="false" customHeight="false" outlineLevel="0" collapsed="false">
      <c r="A2195" s="55" t="s">
        <v>2611</v>
      </c>
      <c r="B2195" s="54" t="n">
        <v>201407226</v>
      </c>
    </row>
    <row r="2196" customFormat="false" ht="18.75" hidden="false" customHeight="false" outlineLevel="0" collapsed="false">
      <c r="A2196" s="55" t="s">
        <v>2612</v>
      </c>
      <c r="B2196" s="54" t="n">
        <v>201407227</v>
      </c>
    </row>
    <row r="2197" customFormat="false" ht="18.75" hidden="false" customHeight="false" outlineLevel="0" collapsed="false">
      <c r="A2197" s="55" t="s">
        <v>2613</v>
      </c>
      <c r="B2197" s="54" t="n">
        <v>201407228</v>
      </c>
    </row>
    <row r="2198" customFormat="false" ht="18.75" hidden="false" customHeight="false" outlineLevel="0" collapsed="false">
      <c r="A2198" s="55" t="s">
        <v>2614</v>
      </c>
      <c r="B2198" s="54" t="n">
        <v>201407229</v>
      </c>
    </row>
    <row r="2199" customFormat="false" ht="18.75" hidden="false" customHeight="false" outlineLevel="0" collapsed="false">
      <c r="A2199" s="55" t="s">
        <v>2615</v>
      </c>
      <c r="B2199" s="54" t="n">
        <v>201407230</v>
      </c>
    </row>
    <row r="2200" customFormat="false" ht="18.75" hidden="false" customHeight="false" outlineLevel="0" collapsed="false">
      <c r="A2200" s="55" t="s">
        <v>2616</v>
      </c>
      <c r="B2200" s="54" t="n">
        <v>201407231</v>
      </c>
    </row>
    <row r="2201" customFormat="false" ht="18.75" hidden="false" customHeight="false" outlineLevel="0" collapsed="false">
      <c r="A2201" s="55" t="s">
        <v>2617</v>
      </c>
      <c r="B2201" s="54" t="n">
        <v>201407232</v>
      </c>
    </row>
    <row r="2202" customFormat="false" ht="18.75" hidden="false" customHeight="false" outlineLevel="0" collapsed="false">
      <c r="A2202" s="55" t="s">
        <v>2618</v>
      </c>
      <c r="B2202" s="54" t="n">
        <v>201407233</v>
      </c>
    </row>
    <row r="2203" customFormat="false" ht="18.75" hidden="false" customHeight="false" outlineLevel="0" collapsed="false">
      <c r="A2203" s="57"/>
      <c r="B2203" s="57"/>
    </row>
    <row r="2204" customFormat="false" ht="18.75" hidden="false" customHeight="false" outlineLevel="0" collapsed="false">
      <c r="A2204" s="57"/>
      <c r="B2204" s="57"/>
    </row>
    <row r="2205" customFormat="false" ht="18.75" hidden="false" customHeight="false" outlineLevel="0" collapsed="false">
      <c r="A2205" s="57"/>
      <c r="B2205" s="57"/>
    </row>
    <row r="2206" customFormat="false" ht="18.75" hidden="false" customHeight="false" outlineLevel="0" collapsed="false">
      <c r="A2206" s="57"/>
      <c r="B2206" s="57"/>
    </row>
    <row r="2207" customFormat="false" ht="18.75" hidden="false" customHeight="false" outlineLevel="0" collapsed="false">
      <c r="A2207" s="57"/>
      <c r="B2207" s="57"/>
    </row>
    <row r="2208" customFormat="false" ht="18.75" hidden="false" customHeight="false" outlineLevel="0" collapsed="false">
      <c r="A2208" s="57"/>
      <c r="B2208" s="57"/>
    </row>
    <row r="2209" customFormat="false" ht="18.75" hidden="false" customHeight="false" outlineLevel="0" collapsed="false">
      <c r="A2209" s="57"/>
      <c r="B220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anwu</dc:creator>
  <dc:description/>
  <cp:keywords/>
  <dc:language>en-US</dc:language>
  <cp:lastModifiedBy>微软用户</cp:lastModifiedBy>
  <cp:lastPrinted>2014-09-18T02:22:07Z</cp:lastPrinted>
  <dcterms:modified xsi:type="dcterms:W3CDTF">2014-09-18T0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